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Table des matières" sheetId="1" state="visible" r:id="rId2"/>
    <sheet name="1.1.1" sheetId="2" state="visible" r:id="rId3"/>
    <sheet name="1.1.2" sheetId="3" state="visible" r:id="rId4"/>
    <sheet name="1.1.3" sheetId="4" state="visible" r:id="rId5"/>
    <sheet name="1.1.4" sheetId="5" state="visible" r:id="rId6"/>
    <sheet name="1.1.5" sheetId="6" state="visible" r:id="rId7"/>
    <sheet name="1.1.6" sheetId="7" state="visible" r:id="rId8"/>
    <sheet name="1.2.1" sheetId="8" state="visible" r:id="rId9"/>
    <sheet name="1.2.2" sheetId="9" state="visible" r:id="rId10"/>
    <sheet name="1.2.3" sheetId="10" state="visible" r:id="rId11"/>
    <sheet name="1.2.4" sheetId="11" state="visible" r:id="rId12"/>
    <sheet name="1.2.5" sheetId="12" state="visible" r:id="rId13"/>
    <sheet name="1.2.6" sheetId="13" state="visible" r:id="rId14"/>
    <sheet name="1.3.1" sheetId="14" state="visible" r:id="rId15"/>
    <sheet name="1.3.2" sheetId="15" state="visible" r:id="rId16"/>
    <sheet name="1.3.3" sheetId="16" state="visible" r:id="rId17"/>
    <sheet name="1.3.4" sheetId="17" state="visible" r:id="rId18"/>
    <sheet name="1.3.5" sheetId="18" state="visible" r:id="rId19"/>
    <sheet name="1.3.6" sheetId="19" state="visible" r:id="rId20"/>
    <sheet name="1.3.7" sheetId="20" state="visible" r:id="rId21"/>
    <sheet name="1.3.8" sheetId="21" state="visible" r:id="rId22"/>
    <sheet name="1.3.9" sheetId="22" state="visible" r:id="rId23"/>
    <sheet name="1.3.10" sheetId="23" state="visible" r:id="rId24"/>
    <sheet name="1.6.1" sheetId="24" state="visible" r:id="rId25"/>
    <sheet name="1.3.11" sheetId="25" state="visible" r:id="rId26"/>
    <sheet name="1.4.1" sheetId="26" state="hidden" r:id="rId27"/>
    <sheet name="1.4.2" sheetId="27" state="hidden" r:id="rId28"/>
    <sheet name="1.5.1" sheetId="28" state="hidden" r:id="rId29"/>
    <sheet name="1.5.2" sheetId="29" state="hidden" r:id="rId30"/>
    <sheet name="1.6.2" sheetId="30" state="visible" r:id="rId31"/>
    <sheet name="1,6 PM" sheetId="31" state="hidden" r:id="rId32"/>
    <sheet name="1.7 PM" sheetId="32" state="hidden" r:id="rId33"/>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05">
  <si>
    <t xml:space="preserve">Accidents survenus sur le lieu de travail et sur le chemin du travail  -  Secteur Privé et Public  - 2023</t>
  </si>
  <si>
    <t xml:space="preserve">1. Évolution des accidents survenus sur le lieu et le chemin du travail dans le secteur privé et public: 1985 - 2023</t>
  </si>
  <si>
    <t xml:space="preserve">1.1.  </t>
  </si>
  <si>
    <t xml:space="preserve">Déclarations d'accidents du travail dans le secteur privé et public</t>
  </si>
  <si>
    <t xml:space="preserve">1.1.1.</t>
  </si>
  <si>
    <t xml:space="preserve">Déclarations - accidents du travail dans le secteur privé acceptés et refusés (base 1985) : 1985 - 2023</t>
  </si>
  <si>
    <t xml:space="preserve">1.1.2.</t>
  </si>
  <si>
    <t xml:space="preserve">Déclarations - accidents du travail dans le secteur privé acceptés et refusés (%) : 1985 - 2023</t>
  </si>
  <si>
    <t xml:space="preserve">1.1.3.</t>
  </si>
  <si>
    <t xml:space="preserve">Déclarations - accidents du travail dans le secteur public acceptés et refusés (base 2011) : 2011 - 2023</t>
  </si>
  <si>
    <t xml:space="preserve">1.1.4.</t>
  </si>
  <si>
    <t xml:space="preserve">Déclarations - accidents du travail dans le secteur public acceptés et refusés (%) : 2011 - 2023</t>
  </si>
  <si>
    <t xml:space="preserve">1.1.5.</t>
  </si>
  <si>
    <t xml:space="preserve">Déclarations - accidents du travail dans les secteurs privé et public acceptés et refusés (base 2011) : 2011 - 2023</t>
  </si>
  <si>
    <t xml:space="preserve">1.1.6.</t>
  </si>
  <si>
    <t xml:space="preserve">Déclarations - accidents du travail dans les secteurs privé et public acceptés et refusés (%) : 2011 - 2023</t>
  </si>
  <si>
    <t xml:space="preserve">1.2.</t>
  </si>
  <si>
    <t xml:space="preserve">Accidents du travail acceptés dans le secteur privé et public</t>
  </si>
  <si>
    <t xml:space="preserve">1.2.1.</t>
  </si>
  <si>
    <t xml:space="preserve">Accidents du travail - distribution selon les conséquences dans le secteur privé (%) : 1985 - 2023</t>
  </si>
  <si>
    <t xml:space="preserve">1.2.2.</t>
  </si>
  <si>
    <t xml:space="preserve">Accidents du travail - évolution des conséquences dans le secteur privé (base 1985) : 1985 - 2023</t>
  </si>
  <si>
    <t xml:space="preserve">1.2.3.</t>
  </si>
  <si>
    <t xml:space="preserve">Accidents du travail - distribution selon les conséquences dans le secteur public (%) : 2017 - 2023</t>
  </si>
  <si>
    <t xml:space="preserve">1.2.4.</t>
  </si>
  <si>
    <t xml:space="preserve">Accidents du travail - évolution des conséquences dans le secteur public (base 2019) : 2017 - 2023</t>
  </si>
  <si>
    <t xml:space="preserve">1.2.5.</t>
  </si>
  <si>
    <t xml:space="preserve">Accidents du travail - distribution selon les conséquences dans le secteur privé et public (%) : 2017- 2023</t>
  </si>
  <si>
    <t xml:space="preserve">1.2.6.</t>
  </si>
  <si>
    <t xml:space="preserve">Accidents du travail - évolution des conséquences dans le secteur privé et public (base 2019) : 2017 - 2023</t>
  </si>
  <si>
    <t xml:space="preserve">1.3.</t>
  </si>
  <si>
    <t xml:space="preserve">Accidents sur le lieu et le chemin du travail dans le secteur privé et public</t>
  </si>
  <si>
    <t xml:space="preserve">1.3.1.</t>
  </si>
  <si>
    <t xml:space="preserve">Accidents sur le lieu et le chemin du travail - secteur privé : 1985 - 2023</t>
  </si>
  <si>
    <t xml:space="preserve">1.3.2.</t>
  </si>
  <si>
    <t xml:space="preserve">Accidents sur le lieu et le chemin du travail - secteur public : 2011 - 2023</t>
  </si>
  <si>
    <t xml:space="preserve">1.3.3.</t>
  </si>
  <si>
    <t xml:space="preserve">Accidents sur le lieu et le chemin du travail - secteur privé et public: 2011 - 2023</t>
  </si>
  <si>
    <t xml:space="preserve">1.3.4.</t>
  </si>
  <si>
    <t xml:space="preserve">Accidents sur le lieu de travail - évolution des accidents selon les conséquences - secteur privé : 1985 - 2023</t>
  </si>
  <si>
    <t xml:space="preserve">1.3.5.</t>
  </si>
  <si>
    <t xml:space="preserve">Accidents sur le lieu de travail - distribution en pourcentage selon les conséquences - secteur privé : 1985 - 2023</t>
  </si>
  <si>
    <t xml:space="preserve">1.3.6.</t>
  </si>
  <si>
    <t xml:space="preserve">Accidents sur le lieu de travail - évolution des accidents selon les conséquences - secteur public : 2019 - 2023</t>
  </si>
  <si>
    <t xml:space="preserve">1.3.7.</t>
  </si>
  <si>
    <t xml:space="preserve">Accidents sur le lieu de travail - évolution des accidents selon les conséquences - secteur privé et public : 2019 - 2023</t>
  </si>
  <si>
    <t xml:space="preserve">1.3.8.</t>
  </si>
  <si>
    <t xml:space="preserve">Accidents sur le chemin du travail - évolution des accidents selon les conséquences - secteur privé : 1985 - 2023</t>
  </si>
  <si>
    <t xml:space="preserve">1.3.9.</t>
  </si>
  <si>
    <t xml:space="preserve">Accidents sur le chemin du travail - distribution en pourcentage selon les conséquences - secteur privé : 1985 - 2023</t>
  </si>
  <si>
    <t xml:space="preserve">1.3.10.</t>
  </si>
  <si>
    <t xml:space="preserve">Accidents sur le chemin du travail - évolution des accidents selon les conséquences - secteur public : 2019 - 2023</t>
  </si>
  <si>
    <t xml:space="preserve">1.3.11.</t>
  </si>
  <si>
    <t xml:space="preserve">Accidents sur le chemin du travail - évolution des accidents selon les conséquences - secteur privé et public : 2019 - 2023</t>
  </si>
  <si>
    <t xml:space="preserve">1.4</t>
  </si>
  <si>
    <t xml:space="preserve">Emploi et accidents du travail dans le secteur privé</t>
  </si>
  <si>
    <t xml:space="preserve">1.4.1.</t>
  </si>
  <si>
    <t xml:space="preserve">Emploi et accidents sur le lieu de travail - selon les conséquences: 2001 - 2023</t>
  </si>
  <si>
    <t xml:space="preserve">1.4.2.</t>
  </si>
  <si>
    <t xml:space="preserve">Emploi et accidents sur le chemin du travail - selon les conséquences: 2001 - 2023</t>
  </si>
  <si>
    <t xml:space="preserve">1.5.</t>
  </si>
  <si>
    <t xml:space="preserve">Accidents sur le lieu de travail - conséquences - Situation observée 3 ans après l'année de l'accident - 2005 - 2023</t>
  </si>
  <si>
    <t xml:space="preserve">1.5.1.</t>
  </si>
  <si>
    <t xml:space="preserve">Évolution des conséquences des accidents du travail - Situation observée 3 ans après l'année de l'accident - 2005 - 2020</t>
  </si>
  <si>
    <t xml:space="preserve">1.5.2.</t>
  </si>
  <si>
    <t xml:space="preserve">Distribution en pourcentage des conséquences des accidents du travail - Situation observée 3 ans après l'année de l'accident - 2005 - 2020</t>
  </si>
  <si>
    <t xml:space="preserve">1.6.</t>
  </si>
  <si>
    <t xml:space="preserve">Accidents graves dans le secteur privé</t>
  </si>
  <si>
    <t xml:space="preserve">1.6.1.</t>
  </si>
  <si>
    <t xml:space="preserve">Accidents graves - secteur privé - évolution 2010 - 2023</t>
  </si>
  <si>
    <t xml:space="preserve">1.6.2.</t>
  </si>
  <si>
    <t xml:space="preserve">Accidents graves par 1.000.000 ETP - secteur privé - évolution 2010 - 2023</t>
  </si>
  <si>
    <t xml:space="preserve">1.1. Déclarations d'accidents du travail dans le secteur privé et public</t>
  </si>
  <si>
    <t xml:space="preserve">1.1.1. Déclarations - accidents du travail dans le secteur privé acceptés et refusés (base 1985) : 1985 - 2023</t>
  </si>
  <si>
    <t xml:space="preserve">Année</t>
  </si>
  <si>
    <t xml:space="preserve">Déclarations</t>
  </si>
  <si>
    <t xml:space="preserve">Accidents acceptés</t>
  </si>
  <si>
    <t xml:space="preserve">Refus</t>
  </si>
  <si>
    <t xml:space="preserve">N</t>
  </si>
  <si>
    <t xml:space="preserve">Variation en indice 100</t>
  </si>
  <si>
    <t xml:space="preserve">Commentaires:</t>
  </si>
  <si>
    <t xml:space="preserve">A partir de 1995, les données sont recueillies par la banque de données du FAT.</t>
  </si>
  <si>
    <t xml:space="preserve">Auparavant, ces données provenaient du compte rendu annuel spécial (C.R.A.G.S.)</t>
  </si>
  <si>
    <t xml:space="preserve">1.1.2. Déclarations - accidents du travail dans le secteur privé acceptés et refusés (%) : 1985 - 2023</t>
  </si>
  <si>
    <t xml:space="preserve">%</t>
  </si>
  <si>
    <t xml:space="preserve"> </t>
  </si>
  <si>
    <t xml:space="preserve">1.1.3. Déclarations - accidents du travail dans le secteur public acceptés et refusés (base 2011) : 2011 - 2023</t>
  </si>
  <si>
    <t xml:space="preserve">1.1.4. Déclarations - accidents du travail dans le secteur public acceptés et refusés (%) : 2011 - 2023</t>
  </si>
  <si>
    <t xml:space="preserve">1.1.5. Déclarations - accidents du travail dans les secteurs privé et public acceptés et refusés (base 2011) : 2011 - 2023</t>
  </si>
  <si>
    <t xml:space="preserve">1.1.6. Déclarations - accidents du travail dans les secteurs privé et public acceptés et refusés (%) : 2011 - 2023</t>
  </si>
  <si>
    <t xml:space="preserve">1.2. Accidents du travail acceptés dans le secteur privé et public</t>
  </si>
  <si>
    <t xml:space="preserve">1.2.1. Accidents du travail - distribution selon les conséquences dans le secteur privé (%) : 1985 - 2023</t>
  </si>
  <si>
    <t xml:space="preserve">Suites des accidents</t>
  </si>
  <si>
    <t xml:space="preserve">TOTAL</t>
  </si>
  <si>
    <t xml:space="preserve">CSS</t>
  </si>
  <si>
    <t xml:space="preserve">IT &lt;= 6M</t>
  </si>
  <si>
    <t xml:space="preserve">IT &gt; 6M</t>
  </si>
  <si>
    <t xml:space="preserve">IT </t>
  </si>
  <si>
    <t xml:space="preserve">IP</t>
  </si>
  <si>
    <t xml:space="preserve">Mortels</t>
  </si>
  <si>
    <t xml:space="preserve">Commentaires</t>
  </si>
  <si>
    <t xml:space="preserve">CSS : cas sans suites,  IT :  incapacité temporaire,  IP : incapacité permanente prévue</t>
  </si>
  <si>
    <t xml:space="preserve">Depuis le 1er janvier 2005, le transfert des informations se fait par flux électroniques.</t>
  </si>
  <si>
    <t xml:space="preserve">A partir de 2022, le taux d'incapacité permanente prévu ou réservé par l'assureur ne sera plus utilisé. On utilise  le taux d'incapacité permanente réel ou proposé dans le règlement ou la proposition de règlement. </t>
  </si>
  <si>
    <t xml:space="preserve">Les dossiers comportant des périodes d'incapacité temporaire ouvertes et prolongées seront également classés sous la rubrique IP car, pour ces dossiers, les conséquences ne sont pas encore certaines </t>
  </si>
  <si>
    <t xml:space="preserve">mais il est plus probable qu'il s'agisse d'une incapacité permanente.</t>
  </si>
  <si>
    <t xml:space="preserve">1.2.2.  Accidents du travail - évolution des conséquences dans le secteur privé (base 1985) : 1985 - 2023</t>
  </si>
  <si>
    <t xml:space="preserve">Indice en base 100</t>
  </si>
  <si>
    <t xml:space="preserve">A partir de 1995, les données sont recueillies par la banque de données du FAT.  Auparavant, ces données provenaient du compte rendu annuel spécial (C.R.A.G.S.).  Depuis le 1er janvier 2005, le transfert des informations se fait par flux électroniques.</t>
  </si>
  <si>
    <t xml:space="preserve">1.2.3. Accidents du travail - distribution selon les conséquences dans le secteur public (%) : 2017 - 2023</t>
  </si>
  <si>
    <t xml:space="preserve">1.2.4.  Accidents du travail - évolution des conséquences dans le secteur public (base 2019) : 2017 - 2023</t>
  </si>
  <si>
    <t xml:space="preserve">1.2.5. Accidents du travail - distribution selon les conséquences dans le secteur privé et public (%) : 2017- 2023</t>
  </si>
  <si>
    <t xml:space="preserve">1.2.6.  Accidents du travail - évolution des conséquences dans le secteur privé et public (base 2019) : 2017 - 2023</t>
  </si>
  <si>
    <t xml:space="preserve">1.3. Accidents sur le lieu et le chemin du travail dans le secteur privé et public</t>
  </si>
  <si>
    <t xml:space="preserve">1.3.1. Accidents sur le lieu et le chemin du travail - secteur privé : 1985 - 2023</t>
  </si>
  <si>
    <t xml:space="preserve">Type d'accident</t>
  </si>
  <si>
    <t xml:space="preserve">% des ACT dans le total des accidents</t>
  </si>
  <si>
    <t xml:space="preserve">Accident sur le lieu du travail </t>
  </si>
  <si>
    <t xml:space="preserve">Accident sur le chemin du travail</t>
  </si>
  <si>
    <t xml:space="preserve">Commentaire </t>
  </si>
  <si>
    <t xml:space="preserve">ACT : accidents sur le chemin du travail</t>
  </si>
  <si>
    <t xml:space="preserve">A partir de 1995, les données sont recueillies par la banque de données du FAT.  Auparavant, ces données provenaient du compte rendu annuel spécial (C.R.A.G.S.).  Depuis le 1er janvier 2005, le transfert des informations se fait par flux électroniques</t>
  </si>
  <si>
    <t xml:space="preserve">1.3.2. Accidents sur le lieu et le chemin du travail - secteur public : 2011 - 2023</t>
  </si>
  <si>
    <t xml:space="preserve">Accidents survenus en dehors des fonctions, mais causés par un tiers du fait des fonctions exercées par la victime</t>
  </si>
  <si>
    <t xml:space="preserve">1.3.3 Accidents sur le lieu et le chemin du travail - secteur privé et public: 2011 - 2023</t>
  </si>
  <si>
    <t xml:space="preserve">1.3.4. Accidents sur le lieu de travail - évolution des accidents selon les conséquences - secteur privé : 1985 - 2023</t>
  </si>
  <si>
    <t xml:space="preserve"> IT &lt;= 6M</t>
  </si>
  <si>
    <t xml:space="preserve">IT  </t>
  </si>
  <si>
    <t xml:space="preserve">A partir de 1995, les données sont recueillies par la banque de données du FAT.  Auparavant, ces données provenaient du compte rendu annuel spécial (C.R.A.G.S.).  </t>
  </si>
  <si>
    <t xml:space="preserve">1.3.5. Accidents sur le lieu de travail - distribution en pourcentage selon les conséquences - secteur privé : 1985 - 2023</t>
  </si>
  <si>
    <t xml:space="preserve">IT</t>
  </si>
  <si>
    <t xml:space="preserve">1.3.6. Accidents sur le lieu de travail - évolution des accidents selon les conséquences - secteur public : 2019 - 2023</t>
  </si>
  <si>
    <t xml:space="preserve">1.3.7. Accidents sur le lieu de travail - évolution des accidents selon les conséquences - secteur privé et public : 2019 - 2023</t>
  </si>
  <si>
    <t xml:space="preserve">1.3.8. Accidents sur le chemin du travail - évolution des accidents selon les conséquences - secteur privé : 1985 - 2023</t>
  </si>
  <si>
    <t xml:space="preserve">Suites des accidents sur le chemin du travail </t>
  </si>
  <si>
    <t xml:space="preserve">IT &gt;</t>
  </si>
  <si>
    <t xml:space="preserve">1.3.9. Accidents sur le chemin du travail - distribution en pourcentage selon les conséquences - secteur privé : 1985 - 2023</t>
  </si>
  <si>
    <t xml:space="preserve">Suites des accidents sur le chemin du travail</t>
  </si>
  <si>
    <t xml:space="preserve">1.3.10. Accidents sur le chemin du travail - évolution des accidents selon les conséquences - secteur public : 2019 - 2023</t>
  </si>
  <si>
    <t xml:space="preserve">1.6. Accidents graves</t>
  </si>
  <si>
    <t xml:space="preserve">1.6.1. Accidents graves (selon la déclaration) - secteur privé - évolution 2010 - 2023</t>
  </si>
  <si>
    <t xml:space="preserve">Accidents particulièrement graves</t>
  </si>
  <si>
    <t xml:space="preserve">Accidents graves</t>
  </si>
  <si>
    <t xml:space="preserve">Accidents non-graves</t>
  </si>
  <si>
    <t xml:space="preserve">Inconnu</t>
  </si>
  <si>
    <t xml:space="preserve">Total accidents sur le lieu du travail</t>
  </si>
  <si>
    <t xml:space="preserve">Accidents graves dans le sens de l'article  94bis, 1° de la loi du 4.8.1996  relative au bien-être des travailleurs </t>
  </si>
  <si>
    <t xml:space="preserve">lors de l'exécution de leur travail </t>
  </si>
  <si>
    <t xml:space="preserve">Art. 26 §4 de l'AR du 27.03.1998 relatif à la politique du bien-être des travailleurs lors de l'exécution de leur travail.</t>
  </si>
  <si>
    <t xml:space="preserve">Un rapport circonstancié doit être transmis endéans les dix jours au fonctionnaire chargé de la surveillance du bien-être au travail.</t>
  </si>
  <si>
    <t xml:space="preserve">Les accidents particulièrement graves doivent être déclarés par l'employeur immédiatement aux fonctionnaires chargés de la surveillance du bien-être au travail. </t>
  </si>
  <si>
    <t xml:space="preserve">Accidents particulièrement graves : </t>
  </si>
  <si>
    <t xml:space="preserve">accidents art. 26 §4, 1° et 2° a) </t>
  </si>
  <si>
    <t xml:space="preserve">Accidents graves : </t>
  </si>
  <si>
    <t xml:space="preserve">accidents art. 26 §4,  2° b) </t>
  </si>
  <si>
    <t xml:space="preserve">1.3.11. Accidents sur le chemin du travail - évolution des accidents selon les conséquences - secteur privé et public : 2019 - 2023</t>
  </si>
  <si>
    <r>
      <rPr>
        <b val="true"/>
        <sz val="12"/>
        <rFont val="Microsoft Sans Serif"/>
        <family val="2"/>
      </rPr>
      <t xml:space="preserve">1.4. Emploi et accidents du travail dans le </t>
    </r>
    <r>
      <rPr>
        <b val="true"/>
        <sz val="12"/>
        <color rgb="FF008000"/>
        <rFont val="Microsoft Sans Serif"/>
        <family val="2"/>
      </rPr>
      <t xml:space="preserve">secteur privé</t>
    </r>
  </si>
  <si>
    <t xml:space="preserve">1.4.1. Emploi et accidents sur le lieu de travail - selon les conséquences: 2001 - 2023</t>
  </si>
  <si>
    <t xml:space="preserve">Volume de l'emploi*</t>
  </si>
  <si>
    <t xml:space="preserve">Accidents du travail</t>
  </si>
  <si>
    <t xml:space="preserve">Accidents du travail avec IT &lt;= 6M</t>
  </si>
  <si>
    <t xml:space="preserve">Accidents du travail avec IT &gt; 6M</t>
  </si>
  <si>
    <t xml:space="preserve">Accidents du travail avec IT </t>
  </si>
  <si>
    <t xml:space="preserve">Accidents du travail avec IP ou mortels</t>
  </si>
  <si>
    <t xml:space="preserve">Equivalents Temps Plein</t>
  </si>
  <si>
    <t xml:space="preserve">IT: incapacité temporaire, IP: incapacité permanente prévue</t>
  </si>
  <si>
    <t xml:space="preserve">* Source: ONSS </t>
  </si>
  <si>
    <r>
      <rPr>
        <b val="true"/>
        <sz val="12"/>
        <rFont val="Microsoft Sans Serif"/>
        <family val="2"/>
      </rPr>
      <t xml:space="preserve">1.4.2. Emploi et accidents sur le chemin du travail - selon les conséquences - </t>
    </r>
    <r>
      <rPr>
        <b val="true"/>
        <sz val="12"/>
        <color rgb="FF008000"/>
        <rFont val="Microsoft Sans Serif"/>
        <family val="2"/>
      </rPr>
      <t xml:space="preserve">secteur privé </t>
    </r>
    <r>
      <rPr>
        <b val="true"/>
        <sz val="12"/>
        <rFont val="Microsoft Sans Serif"/>
        <family val="2"/>
      </rPr>
      <t xml:space="preserve">: 2001 - 2023</t>
    </r>
  </si>
  <si>
    <t xml:space="preserve">Accidents sur le chemin du travail</t>
  </si>
  <si>
    <t xml:space="preserve">Accidents avec IT &lt;= 6M </t>
  </si>
  <si>
    <t xml:space="preserve">Accidents avec IT &gt; 6M</t>
  </si>
  <si>
    <t xml:space="preserve">Accidents avec IT </t>
  </si>
  <si>
    <t xml:space="preserve">Accidents sur le chemin du travail avec IP ou mortels</t>
  </si>
  <si>
    <t xml:space="preserve">* Source: ONSS -</t>
  </si>
  <si>
    <r>
      <rPr>
        <b val="true"/>
        <sz val="12"/>
        <rFont val="Microsoft Sans Serif"/>
        <family val="2"/>
      </rPr>
      <t xml:space="preserve">1.5. Accidents sur le lieu de travail dans le </t>
    </r>
    <r>
      <rPr>
        <b val="true"/>
        <sz val="12"/>
        <color rgb="FF008000"/>
        <rFont val="Microsoft Sans Serif"/>
        <family val="2"/>
      </rPr>
      <t xml:space="preserve">secteur privé</t>
    </r>
    <r>
      <rPr>
        <b val="true"/>
        <sz val="12"/>
        <rFont val="Microsoft Sans Serif"/>
        <family val="2"/>
      </rPr>
      <t xml:space="preserve"> - conséquences - Situation observée 3 ans après l'année de l'accident - 2005 - 2020</t>
    </r>
  </si>
  <si>
    <t xml:space="preserve">1.5.1 Évolution des conséquences des accidents du travail dans le secteur privé - Situation observée 3 ans après l'année de l'accident - 2005 - 2019</t>
  </si>
  <si>
    <t xml:space="preserve">Année de l'accident</t>
  </si>
  <si>
    <t xml:space="preserve">Accidents  bénins</t>
  </si>
  <si>
    <t xml:space="preserve">Frais</t>
  </si>
  <si>
    <t xml:space="preserve">ITT &lt;= 6M</t>
  </si>
  <si>
    <t xml:space="preserve"> ITT &gt; 6M</t>
  </si>
  <si>
    <t xml:space="preserve">IP Réservé</t>
  </si>
  <si>
    <t xml:space="preserve">IP réglé</t>
  </si>
  <si>
    <t xml:space="preserve">Mortel</t>
  </si>
  <si>
    <t xml:space="preserve">Total </t>
  </si>
  <si>
    <t xml:space="preserve">Remarques</t>
  </si>
  <si>
    <t xml:space="preserve">Accidents bénins: accidents qui n'occasionnent pas de frais, ni d'incapacité (AR 19.03.2014)</t>
  </si>
  <si>
    <t xml:space="preserve">Frais: accidents sans prévision d’incapacité permanente et sans incapacité temporaire totale, mais qui ont entraîné une dépense (pertes de salaire, frais médicaux, frais de prothèse, frais de déplacement)</t>
  </si>
  <si>
    <t xml:space="preserve">ITT: accidents sans prévision d’incapacité permanente mais dont la victime a été en incapacité temporaire totale au cours de la période observée</t>
  </si>
  <si>
    <t xml:space="preserve">IP réservé: accidents qui ne sont pas réglés mais pour lesquels l’assureur établit encore une prévision d’incapacité permanente à la fin de la troisième année après l'année de l’accident</t>
  </si>
  <si>
    <t xml:space="preserve">IP réglé:  accidents réglés par jugement ou par entérinement avec une incapacité permanente</t>
  </si>
  <si>
    <r>
      <rPr>
        <b val="true"/>
        <sz val="12"/>
        <rFont val="Microsoft Sans Serif"/>
        <family val="2"/>
      </rPr>
      <t xml:space="preserve">1.5.2 Distribution en pourcentage des conséquences des accidents du travail dans le </t>
    </r>
    <r>
      <rPr>
        <b val="true"/>
        <sz val="12"/>
        <color rgb="FF008000"/>
        <rFont val="Microsoft Sans Serif"/>
        <family val="2"/>
      </rPr>
      <t xml:space="preserve">secteur privé</t>
    </r>
    <r>
      <rPr>
        <b val="true"/>
        <sz val="12"/>
        <rFont val="Microsoft Sans Serif"/>
        <family val="2"/>
      </rPr>
      <t xml:space="preserve"> - Situation observée 3 ans après l'année de l'accident - 2005 - 2020</t>
    </r>
  </si>
  <si>
    <t xml:space="preserve">ITT &gt; 6M</t>
  </si>
  <si>
    <t xml:space="preserve">1.6.2. Accidents graves par 1.000.000 ETP (selon la déclaration) - secteur privé - évolution 2010 - 2023</t>
  </si>
  <si>
    <t xml:space="preserve">,6 PM</t>
  </si>
  <si>
    <t xml:space="preserve">Inconnus (*)</t>
  </si>
  <si>
    <t xml:space="preserve">Art. I.6-2. Est considéré comme un accident du travail grave au sens de l'article 94bis, 1° de la loi :</t>
  </si>
  <si>
    <t xml:space="preserve">  1° un accident du travail ayant entraîné la mort;</t>
  </si>
  <si>
    <t xml:space="preserve">  2° un accident du travail dont la survenance a un rapport direct avec une déviation qui s'écarte du processus normal d'exécution du travail et qui est reprise dans la liste reprise</t>
  </si>
  <si>
    <t xml:space="preserve"> à l'annexe I.6-1, ou avec l'agent matériel qui est impliqué dans l'accident et qui est repris dans la liste reprise à l'annexe I.6-2, et qui a donné lieu à :</t>
  </si>
  <si>
    <t xml:space="preserve">  a) soit une lésion permanente;</t>
  </si>
  <si>
    <t xml:space="preserve">  b) soit une lésion temporaire dont la nature figure sur la liste reprise à l'annexe I.6-3</t>
  </si>
  <si>
    <t xml:space="preserve">Accidents particulièrement graves : accidents art. I.6-2.1° et  art. I.6-2.2°a</t>
  </si>
  <si>
    <t xml:space="preserve">Accidents graves : accidents art. I.6-2.2°b</t>
  </si>
  <si>
    <t xml:space="preserve">1.7. Accidents graves par 1.000.000 ETP (selon les paiements) - évolution 2010 - 2022</t>
  </si>
</sst>
</file>

<file path=xl/styles.xml><?xml version="1.0" encoding="utf-8"?>
<styleSheet xmlns="http://schemas.openxmlformats.org/spreadsheetml/2006/main">
  <numFmts count="13">
    <numFmt numFmtId="164" formatCode="General"/>
    <numFmt numFmtId="165" formatCode="#,##0"/>
    <numFmt numFmtId="166" formatCode="#,##0.0"/>
    <numFmt numFmtId="167" formatCode="#,##0.00[$%-80C]"/>
    <numFmt numFmtId="168" formatCode="0%"/>
    <numFmt numFmtId="169" formatCode="0.0%"/>
    <numFmt numFmtId="170" formatCode="#,##0.00"/>
    <numFmt numFmtId="171" formatCode="0"/>
    <numFmt numFmtId="172" formatCode="#,##0.000"/>
    <numFmt numFmtId="173" formatCode="#,##0.00[$%-80C]* "/>
    <numFmt numFmtId="174" formatCode="#,##0.0[$%-80C]"/>
    <numFmt numFmtId="175" formatCode="0.00%"/>
    <numFmt numFmtId="176" formatCode="0.00"/>
  </numFmts>
  <fonts count="29">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b val="true"/>
      <sz val="11"/>
      <name val="Calibri"/>
      <family val="2"/>
    </font>
    <font>
      <b val="true"/>
      <sz val="11"/>
      <color rgb="FF000000"/>
      <name val="Calibri"/>
      <family val="2"/>
    </font>
    <font>
      <u val="single"/>
      <sz val="11"/>
      <color rgb="FF0000FF"/>
      <name val="Calibri"/>
      <family val="2"/>
    </font>
    <font>
      <b val="true"/>
      <sz val="14"/>
      <color rgb="FFFFFFFF"/>
      <name val="Trebuchet MS"/>
      <family val="2"/>
    </font>
    <font>
      <b val="true"/>
      <sz val="13"/>
      <name val="Trebuchet MS"/>
      <family val="2"/>
    </font>
    <font>
      <b val="true"/>
      <sz val="11"/>
      <name val="Microsoft Sans Serif"/>
      <family val="2"/>
    </font>
    <font>
      <sz val="11"/>
      <name val="Microsoft Sans Serif"/>
      <family val="2"/>
    </font>
    <font>
      <b val="true"/>
      <i val="true"/>
      <sz val="11"/>
      <name val="Microsoft Sans Serif"/>
      <family val="2"/>
    </font>
    <font>
      <sz val="10"/>
      <color rgb="FF000000"/>
      <name val="Arial"/>
      <family val="2"/>
    </font>
    <font>
      <b val="true"/>
      <u val="single"/>
      <sz val="11"/>
      <name val="Microsoft Sans Serif"/>
      <family val="2"/>
    </font>
    <font>
      <b val="true"/>
      <i val="true"/>
      <sz val="11"/>
      <color rgb="FF008000"/>
      <name val="Microsoft Sans Serif"/>
      <family val="2"/>
    </font>
    <font>
      <b val="true"/>
      <sz val="14"/>
      <color rgb="FF993300"/>
      <name val="Calibri"/>
      <family val="2"/>
    </font>
    <font>
      <sz val="9"/>
      <color rgb="FF333333"/>
      <name val="Calibri"/>
      <family val="2"/>
    </font>
    <font>
      <sz val="6.3"/>
      <color rgb="FF333333"/>
      <name val="Calibri"/>
      <family val="2"/>
    </font>
    <font>
      <sz val="11"/>
      <color rgb="FFFFFFFF"/>
      <name val="Microsoft Sans Serif"/>
      <family val="2"/>
    </font>
    <font>
      <sz val="11"/>
      <color rgb="FFFFFFFF"/>
      <name val="Calibri"/>
      <family val="2"/>
    </font>
    <font>
      <sz val="11"/>
      <color rgb="FF008000"/>
      <name val="Calibri"/>
      <family val="2"/>
    </font>
    <font>
      <b val="true"/>
      <sz val="11"/>
      <color rgb="FF000000"/>
      <name val="Microsoft Sans Serif"/>
      <family val="2"/>
    </font>
    <font>
      <i val="true"/>
      <sz val="11"/>
      <name val="Microsoft Sans Serif"/>
      <family val="2"/>
    </font>
    <font>
      <b val="true"/>
      <u val="single"/>
      <sz val="11"/>
      <color rgb="FF000000"/>
      <name val="Microsoft Sans Serif"/>
      <family val="2"/>
    </font>
    <font>
      <sz val="11"/>
      <color rgb="FF000000"/>
      <name val="Microsoft Sans Serif"/>
      <family val="2"/>
    </font>
    <font>
      <sz val="11"/>
      <color rgb="FF000000"/>
      <name val="Trebuchet MS"/>
      <family val="2"/>
    </font>
    <font>
      <b val="true"/>
      <sz val="12"/>
      <name val="Microsoft Sans Serif"/>
      <family val="2"/>
    </font>
    <font>
      <b val="true"/>
      <sz val="12"/>
      <color rgb="FF008000"/>
      <name val="Microsoft Sans Serif"/>
      <family val="2"/>
    </font>
  </fonts>
  <fills count="8">
    <fill>
      <patternFill patternType="none"/>
    </fill>
    <fill>
      <patternFill patternType="gray125"/>
    </fill>
    <fill>
      <patternFill patternType="solid">
        <fgColor rgb="FF333399"/>
        <bgColor rgb="FF003366"/>
      </patternFill>
    </fill>
    <fill>
      <patternFill patternType="solid">
        <fgColor rgb="FFFF6600"/>
        <bgColor rgb="FFFF9900"/>
      </patternFill>
    </fill>
    <fill>
      <patternFill patternType="solid">
        <fgColor rgb="FFBFBFBF"/>
        <bgColor rgb="FFC0C0C0"/>
      </patternFill>
    </fill>
    <fill>
      <patternFill patternType="solid">
        <fgColor rgb="FF99CC00"/>
        <bgColor rgb="FFFFCC00"/>
      </patternFill>
    </fill>
    <fill>
      <patternFill patternType="solid">
        <fgColor rgb="FFFFFFFF"/>
        <bgColor rgb="FFEEECE1"/>
      </patternFill>
    </fill>
    <fill>
      <patternFill patternType="solid">
        <fgColor rgb="FFFFCC00"/>
        <bgColor rgb="FFFFFF00"/>
      </patternFill>
    </fill>
  </fills>
  <borders count="75">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medium"/>
      <bottom/>
      <diagonal/>
    </border>
    <border diagonalUp="false" diagonalDown="false">
      <left/>
      <right style="thick"/>
      <top style="thick"/>
      <bottom style="thin"/>
      <diagonal/>
    </border>
    <border diagonalUp="false" diagonalDown="false">
      <left style="medium"/>
      <right style="medium"/>
      <top style="double"/>
      <bottom style="medium"/>
      <diagonal/>
    </border>
    <border diagonalUp="false" diagonalDown="false">
      <left style="medium"/>
      <right style="medium"/>
      <top style="double"/>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style="double"/>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double"/>
      <diagonal/>
    </border>
    <border diagonalUp="false" diagonalDown="false">
      <left style="medium"/>
      <right style="medium"/>
      <top style="double"/>
      <bottom style="double"/>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double"/>
      <right style="double"/>
      <top style="double"/>
      <bottom/>
      <diagonal/>
    </border>
    <border diagonalUp="false" diagonalDown="false">
      <left style="thin"/>
      <right/>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center" vertical="center" textRotation="0" wrapText="true" indent="0" shrinkToFit="false"/>
      <protection locked="true" hidden="false"/>
    </xf>
    <xf numFmtId="169" fontId="12" fillId="0" borderId="15"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false">
      <alignment horizontal="center" vertical="center" textRotation="0" wrapText="true" indent="0" shrinkToFit="false"/>
      <protection locked="true" hidden="false"/>
    </xf>
    <xf numFmtId="169" fontId="12" fillId="0" borderId="24"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9" fontId="12" fillId="0" borderId="28"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9" fontId="12" fillId="0" borderId="20" xfId="0" applyFont="true" applyBorder="true" applyAlignment="true" applyProtection="false">
      <alignment horizontal="center" vertical="center" textRotation="0" wrapText="true" indent="0" shrinkToFit="false"/>
      <protection locked="true" hidden="false"/>
    </xf>
    <xf numFmtId="165" fontId="11" fillId="4" borderId="19" xfId="0" applyFont="true" applyBorder="true" applyAlignment="true" applyProtection="false">
      <alignment horizontal="center" vertical="center" textRotation="0" wrapText="false" indent="0" shrinkToFit="false"/>
      <protection locked="true" hidden="false"/>
    </xf>
    <xf numFmtId="169" fontId="12" fillId="4" borderId="20" xfId="0" applyFont="true" applyBorder="true" applyAlignment="true" applyProtection="false">
      <alignment horizontal="center" vertical="center" textRotation="0" wrapText="tru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5" fontId="11" fillId="4" borderId="14" xfId="0" applyFont="true" applyBorder="true" applyAlignment="true" applyProtection="false">
      <alignment horizontal="center" vertical="center" textRotation="0" wrapText="false" indent="0" shrinkToFit="false"/>
      <protection locked="true" hidden="false"/>
    </xf>
    <xf numFmtId="169" fontId="12" fillId="4" borderId="15"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center" vertical="center" textRotation="0" wrapText="false" indent="0" shrinkToFit="false"/>
      <protection locked="true" hidden="false"/>
    </xf>
    <xf numFmtId="169" fontId="12" fillId="4"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4" borderId="23" xfId="0" applyFont="true" applyBorder="true" applyAlignment="true" applyProtection="false">
      <alignment horizontal="center" vertical="center" textRotation="0" wrapText="false" indent="0" shrinkToFit="false"/>
      <protection locked="true" hidden="false"/>
    </xf>
    <xf numFmtId="169" fontId="12" fillId="4" borderId="24" xfId="0" applyFont="true" applyBorder="true" applyAlignment="true" applyProtection="false">
      <alignment horizontal="center" vertical="center" textRotation="0" wrapText="true" indent="0" shrinkToFit="false"/>
      <protection locked="true" hidden="false"/>
    </xf>
    <xf numFmtId="168" fontId="12" fillId="0" borderId="24" xfId="0" applyFont="true" applyBorder="true" applyAlignment="true" applyProtection="false">
      <alignment horizontal="center" vertical="center" textRotation="0" wrapText="false" indent="0" shrinkToFit="false"/>
      <protection locked="true" hidden="false"/>
    </xf>
    <xf numFmtId="165" fontId="11" fillId="5" borderId="14" xfId="0" applyFont="true" applyBorder="true" applyAlignment="true" applyProtection="false">
      <alignment horizontal="center" vertical="center" textRotation="0" wrapText="false" indent="0" shrinkToFit="false"/>
      <protection locked="true" hidden="false"/>
    </xf>
    <xf numFmtId="165" fontId="11" fillId="5" borderId="23"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5" borderId="27"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71" fontId="12" fillId="0" borderId="20" xfId="0" applyFont="true" applyBorder="true" applyAlignment="true" applyProtection="false">
      <alignment horizontal="center" vertical="center" textRotation="0" wrapText="true" indent="0" shrinkToFit="false"/>
      <protection locked="true" hidden="false"/>
    </xf>
    <xf numFmtId="171" fontId="12" fillId="4" borderId="20" xfId="0" applyFont="true" applyBorder="true" applyAlignment="true" applyProtection="false">
      <alignment horizontal="center" vertical="center" textRotation="0" wrapText="true" indent="0" shrinkToFit="false"/>
      <protection locked="true" hidden="false"/>
    </xf>
    <xf numFmtId="171" fontId="12" fillId="0" borderId="15" xfId="0" applyFont="true" applyBorder="true" applyAlignment="true" applyProtection="false">
      <alignment horizontal="center" vertical="center" textRotation="0" wrapText="true" indent="0" shrinkToFit="false"/>
      <protection locked="true" hidden="false"/>
    </xf>
    <xf numFmtId="171" fontId="12" fillId="4" borderId="15" xfId="0" applyFont="true" applyBorder="true" applyAlignment="true" applyProtection="false">
      <alignment horizontal="center" vertical="center" textRotation="0" wrapText="true" indent="0" shrinkToFit="false"/>
      <protection locked="true" hidden="false"/>
    </xf>
    <xf numFmtId="171" fontId="12" fillId="0" borderId="7" xfId="0" applyFont="true" applyBorder="true" applyAlignment="true" applyProtection="false">
      <alignment horizontal="center" vertical="center" textRotation="0" wrapText="true" indent="0" shrinkToFit="false"/>
      <protection locked="true" hidden="false"/>
    </xf>
    <xf numFmtId="171" fontId="12" fillId="4" borderId="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1" fontId="12" fillId="0" borderId="24" xfId="0" applyFont="true" applyBorder="true" applyAlignment="true" applyProtection="false">
      <alignment horizontal="center" vertical="center" textRotation="0" wrapText="true" indent="0" shrinkToFit="false"/>
      <protection locked="true" hidden="false"/>
    </xf>
    <xf numFmtId="171" fontId="12" fillId="4" borderId="24" xfId="0" applyFont="true" applyBorder="true" applyAlignment="true" applyProtection="false">
      <alignment horizontal="center" vertical="center" textRotation="0" wrapText="true" indent="0" shrinkToFit="false"/>
      <protection locked="true" hidden="false"/>
    </xf>
    <xf numFmtId="165" fontId="11" fillId="6" borderId="23" xfId="0" applyFont="true" applyBorder="true" applyAlignment="true" applyProtection="false">
      <alignment horizontal="center" vertical="center" textRotation="0" wrapText="false" indent="0" shrinkToFit="false"/>
      <protection locked="true" hidden="false"/>
    </xf>
    <xf numFmtId="171" fontId="15" fillId="6" borderId="24" xfId="0" applyFont="true" applyBorder="true" applyAlignment="true" applyProtection="false">
      <alignment horizontal="center" vertical="center" textRotation="0" wrapText="true" indent="0" shrinkToFit="false"/>
      <protection locked="true" hidden="false"/>
    </xf>
    <xf numFmtId="165" fontId="11" fillId="6" borderId="6" xfId="0" applyFont="true" applyBorder="true" applyAlignment="true" applyProtection="false">
      <alignment horizontal="center" vertical="center" textRotation="0" wrapText="false" indent="0" shrinkToFit="false"/>
      <protection locked="true" hidden="false"/>
    </xf>
    <xf numFmtId="171" fontId="12" fillId="6" borderId="7" xfId="0" applyFont="true" applyBorder="true" applyAlignment="true" applyProtection="false">
      <alignment horizontal="center" vertical="center" textRotation="0" wrapText="true" indent="0" shrinkToFit="false"/>
      <protection locked="true" hidden="false"/>
    </xf>
    <xf numFmtId="171" fontId="12"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9" fontId="12" fillId="0" borderId="15"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9" fontId="12" fillId="0" borderId="24" xfId="0" applyFont="true" applyBorder="true" applyAlignment="true" applyProtection="false">
      <alignment horizontal="center" vertical="center" textRotation="0" wrapText="true" indent="0" shrinkToFit="false"/>
      <protection locked="true" hidden="false"/>
    </xf>
    <xf numFmtId="168" fontId="12" fillId="0" borderId="24" xfId="0" applyFont="true" applyBorder="true" applyAlignment="true" applyProtection="false">
      <alignment horizontal="center" vertical="center" textRotation="0" wrapText="false" indent="0" shrinkToFit="false"/>
      <protection locked="true" hidden="false"/>
    </xf>
    <xf numFmtId="171" fontId="12" fillId="6" borderId="24" xfId="0" applyFont="true" applyBorder="true" applyAlignment="true" applyProtection="false">
      <alignment horizontal="center" vertical="center" textRotation="0" wrapText="true" indent="0" shrinkToFit="false"/>
      <protection locked="true" hidden="false"/>
    </xf>
    <xf numFmtId="165" fontId="11" fillId="6" borderId="14" xfId="0" applyFont="true" applyBorder="true" applyAlignment="true" applyProtection="false">
      <alignment horizontal="center" vertical="center" textRotation="0" wrapText="false" indent="0" shrinkToFit="false"/>
      <protection locked="true" hidden="false"/>
    </xf>
    <xf numFmtId="169" fontId="12" fillId="6" borderId="15" xfId="0" applyFont="true" applyBorder="true" applyAlignment="true" applyProtection="false">
      <alignment horizontal="center" vertical="center" textRotation="0" wrapText="true" indent="0" shrinkToFit="false"/>
      <protection locked="true" hidden="false"/>
    </xf>
    <xf numFmtId="169" fontId="12" fillId="6" borderId="24" xfId="0" applyFont="true" applyBorder="true" applyAlignment="true" applyProtection="false">
      <alignment horizontal="center" vertical="center" textRotation="0" wrapText="true" indent="0" shrinkToFit="false"/>
      <protection locked="true" hidden="false"/>
    </xf>
    <xf numFmtId="169" fontId="12" fillId="6" borderId="7" xfId="0" applyFont="true" applyBorder="true" applyAlignment="true" applyProtection="false">
      <alignment horizontal="center" vertical="center" textRotation="0" wrapText="true" indent="0" shrinkToFit="false"/>
      <protection locked="true" hidden="false"/>
    </xf>
    <xf numFmtId="165" fontId="11" fillId="6" borderId="27" xfId="0" applyFont="true" applyBorder="true" applyAlignment="true" applyProtection="false">
      <alignment horizontal="center" vertical="center" textRotation="0" wrapText="false" indent="0" shrinkToFit="false"/>
      <protection locked="true" hidden="false"/>
    </xf>
    <xf numFmtId="171" fontId="12" fillId="6" borderId="28"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9" fontId="12" fillId="0" borderId="30"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9" fontId="12" fillId="0" borderId="32"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9" fontId="12" fillId="0" borderId="31"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9" fontId="12" fillId="0" borderId="3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6" borderId="4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4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2" fillId="4" borderId="11"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4" borderId="15"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2" fillId="4" borderId="24" xfId="0" applyFont="true" applyBorder="true" applyAlignment="true" applyProtection="false">
      <alignment horizontal="center" vertical="center" textRotation="0" wrapText="false" indent="0" shrinkToFit="false"/>
      <protection locked="true" hidden="false"/>
    </xf>
    <xf numFmtId="164" fontId="22" fillId="7" borderId="31" xfId="0" applyFont="true" applyBorder="true" applyAlignment="true" applyProtection="false">
      <alignment horizontal="center" vertical="center" textRotation="0" wrapText="false" indent="0" shrinkToFit="false"/>
      <protection locked="true" hidden="false"/>
    </xf>
    <xf numFmtId="165" fontId="11" fillId="7" borderId="23" xfId="0" applyFont="true" applyBorder="true" applyAlignment="true" applyProtection="false">
      <alignment horizontal="center" vertical="center" textRotation="0" wrapText="false" indent="0" shrinkToFit="false"/>
      <protection locked="true" hidden="false"/>
    </xf>
    <xf numFmtId="165" fontId="12" fillId="7" borderId="24" xfId="0" applyFont="true" applyBorder="true" applyAlignment="true" applyProtection="false">
      <alignment horizontal="center" vertical="center" textRotation="0" wrapText="false" indent="0" shrinkToFit="false"/>
      <protection locked="true" hidden="false"/>
    </xf>
    <xf numFmtId="164" fontId="10" fillId="7" borderId="32"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5" fontId="12" fillId="7" borderId="7" xfId="0" applyFont="true" applyBorder="true" applyAlignment="true" applyProtection="false">
      <alignment horizontal="center" vertical="center" textRotation="0" wrapText="false" indent="0" shrinkToFit="false"/>
      <protection locked="true" hidden="false"/>
    </xf>
    <xf numFmtId="164" fontId="10" fillId="7" borderId="33" xfId="0" applyFont="true" applyBorder="true" applyAlignment="true" applyProtection="false">
      <alignment horizontal="center" vertical="center" textRotation="0" wrapText="false" indent="0" shrinkToFit="false"/>
      <protection locked="true" hidden="false"/>
    </xf>
    <xf numFmtId="165" fontId="11" fillId="7" borderId="27" xfId="0" applyFont="true" applyBorder="true" applyAlignment="true" applyProtection="false">
      <alignment horizontal="center" vertical="center" textRotation="0" wrapText="false" indent="0" shrinkToFit="false"/>
      <protection locked="true" hidden="false"/>
    </xf>
    <xf numFmtId="165" fontId="12" fillId="7" borderId="28"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general" vertical="top" textRotation="0" wrapText="false" indent="0" shrinkToFit="false"/>
      <protection locked="true" hidden="false"/>
    </xf>
    <xf numFmtId="173" fontId="13"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74" fontId="13" fillId="0" borderId="0" xfId="0" applyFont="true" applyBorder="false" applyAlignment="true" applyProtection="false">
      <alignment horizontal="general" vertical="top" textRotation="0" wrapText="fals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9" fontId="23" fillId="4" borderId="4" xfId="0" applyFont="true" applyBorder="true" applyAlignment="true" applyProtection="false">
      <alignment horizontal="center" vertical="center" textRotation="0" wrapText="false" indent="0" shrinkToFit="false"/>
      <protection locked="true" hidden="false"/>
    </xf>
    <xf numFmtId="175" fontId="23"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9" fontId="23" fillId="0" borderId="30" xfId="0" applyFont="true" applyBorder="true" applyAlignment="true" applyProtection="false">
      <alignment horizontal="center" vertical="center" textRotation="0" wrapText="false" indent="0" shrinkToFit="false"/>
      <protection locked="true" hidden="false"/>
    </xf>
    <xf numFmtId="169" fontId="23" fillId="4" borderId="30" xfId="0" applyFont="true" applyBorder="true" applyAlignment="true" applyProtection="false">
      <alignment horizontal="center" vertical="center" textRotation="0" wrapText="false" indent="0" shrinkToFit="false"/>
      <protection locked="true" hidden="false"/>
    </xf>
    <xf numFmtId="175" fontId="23" fillId="0" borderId="30" xfId="0" applyFont="true" applyBorder="true" applyAlignment="true" applyProtection="false">
      <alignment horizontal="center"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9" fontId="23" fillId="0" borderId="30" xfId="0" applyFont="true" applyBorder="true" applyAlignment="true" applyProtection="false">
      <alignment horizontal="center" vertical="center" textRotation="0" wrapText="false" indent="0" shrinkToFit="false"/>
      <protection locked="true" hidden="false"/>
    </xf>
    <xf numFmtId="169" fontId="23" fillId="0" borderId="31" xfId="0" applyFont="true" applyBorder="true" applyAlignment="true" applyProtection="false">
      <alignment horizontal="center" vertical="center" textRotation="0" wrapText="false" indent="0" shrinkToFit="false"/>
      <protection locked="true" hidden="false"/>
    </xf>
    <xf numFmtId="169" fontId="23" fillId="4" borderId="31" xfId="0" applyFont="true" applyBorder="true" applyAlignment="true" applyProtection="false">
      <alignment horizontal="center" vertical="center" textRotation="0" wrapText="false" indent="0" shrinkToFit="false"/>
      <protection locked="true" hidden="false"/>
    </xf>
    <xf numFmtId="175" fontId="23" fillId="0" borderId="31" xfId="0" applyFont="true" applyBorder="true" applyAlignment="true" applyProtection="false">
      <alignment horizontal="center"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9" fontId="23" fillId="0" borderId="32" xfId="0" applyFont="true" applyBorder="true" applyAlignment="true" applyProtection="false">
      <alignment horizontal="center" vertical="center" textRotation="0" wrapText="false" indent="0" shrinkToFit="false"/>
      <protection locked="true" hidden="false"/>
    </xf>
    <xf numFmtId="169" fontId="23" fillId="4" borderId="32" xfId="0" applyFont="true" applyBorder="true" applyAlignment="true" applyProtection="false">
      <alignment horizontal="center" vertical="center" textRotation="0" wrapText="false" indent="0" shrinkToFit="false"/>
      <protection locked="true" hidden="false"/>
    </xf>
    <xf numFmtId="175" fontId="23" fillId="0" borderId="32" xfId="0" applyFont="true" applyBorder="true" applyAlignment="true" applyProtection="false">
      <alignment horizontal="center" vertical="center" textRotation="0" wrapText="false" indent="0" shrinkToFit="false"/>
      <protection locked="true" hidden="false"/>
    </xf>
    <xf numFmtId="168" fontId="12" fillId="0" borderId="32"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0" fillId="7" borderId="31" xfId="0" applyFont="true" applyBorder="true" applyAlignment="true" applyProtection="false">
      <alignment horizontal="center" vertical="center" textRotation="0" wrapText="false" indent="0" shrinkToFit="false"/>
      <protection locked="true" hidden="false"/>
    </xf>
    <xf numFmtId="169" fontId="23" fillId="7" borderId="31" xfId="0" applyFont="true" applyBorder="true" applyAlignment="true" applyProtection="false">
      <alignment horizontal="center" vertical="center" textRotation="0" wrapText="false" indent="0" shrinkToFit="false"/>
      <protection locked="true" hidden="false"/>
    </xf>
    <xf numFmtId="175" fontId="23" fillId="7" borderId="31" xfId="0" applyFont="true" applyBorder="true" applyAlignment="true" applyProtection="false">
      <alignment horizontal="center" vertical="center" textRotation="0" wrapText="false" indent="0" shrinkToFit="false"/>
      <protection locked="true" hidden="false"/>
    </xf>
    <xf numFmtId="168" fontId="12" fillId="7" borderId="31" xfId="0" applyFont="true" applyBorder="true" applyAlignment="true" applyProtection="false">
      <alignment horizontal="center" vertical="center" textRotation="0" wrapText="false" indent="0" shrinkToFit="false"/>
      <protection locked="true" hidden="false"/>
    </xf>
    <xf numFmtId="169" fontId="23" fillId="7" borderId="32" xfId="0" applyFont="true" applyBorder="true" applyAlignment="true" applyProtection="false">
      <alignment horizontal="center" vertical="center" textRotation="0" wrapText="false" indent="0" shrinkToFit="false"/>
      <protection locked="true" hidden="false"/>
    </xf>
    <xf numFmtId="175" fontId="23" fillId="7" borderId="32" xfId="0" applyFont="true" applyBorder="true" applyAlignment="true" applyProtection="false">
      <alignment horizontal="center" vertical="center" textRotation="0" wrapText="false" indent="0" shrinkToFit="false"/>
      <protection locked="true" hidden="false"/>
    </xf>
    <xf numFmtId="168" fontId="12" fillId="7" borderId="32" xfId="0" applyFont="true" applyBorder="true" applyAlignment="true" applyProtection="false">
      <alignment horizontal="center" vertical="center" textRotation="0" wrapText="false" indent="0" shrinkToFit="false"/>
      <protection locked="true" hidden="false"/>
    </xf>
    <xf numFmtId="169" fontId="23" fillId="7" borderId="33" xfId="0" applyFont="true" applyBorder="true" applyAlignment="true" applyProtection="false">
      <alignment horizontal="center" vertical="center" textRotation="0" wrapText="false" indent="0" shrinkToFit="false"/>
      <protection locked="true" hidden="false"/>
    </xf>
    <xf numFmtId="175" fontId="23" fillId="7" borderId="33" xfId="0" applyFont="true" applyBorder="true" applyAlignment="true" applyProtection="false">
      <alignment horizontal="center" vertical="center" textRotation="0" wrapText="false" indent="0" shrinkToFit="false"/>
      <protection locked="true" hidden="false"/>
    </xf>
    <xf numFmtId="168" fontId="12" fillId="7" borderId="33"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1" fillId="7" borderId="10" xfId="0" applyFont="true" applyBorder="true" applyAlignment="true" applyProtection="false">
      <alignment horizontal="center" vertical="center" textRotation="0" wrapText="false" indent="0" shrinkToFit="false"/>
      <protection locked="true" hidden="false"/>
    </xf>
    <xf numFmtId="165" fontId="12" fillId="7" borderId="11"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71" fontId="12" fillId="4" borderId="11" xfId="0" applyFont="true" applyBorder="true" applyAlignment="true" applyProtection="false">
      <alignment horizontal="center" vertical="center" textRotation="0" wrapText="false" indent="0" shrinkToFit="false"/>
      <protection locked="true" hidden="false"/>
    </xf>
    <xf numFmtId="171" fontId="12" fillId="0" borderId="15" xfId="0" applyFont="true" applyBorder="true" applyAlignment="true" applyProtection="false">
      <alignment horizontal="center" vertical="center" textRotation="0" wrapText="false" indent="0" shrinkToFit="false"/>
      <protection locked="true" hidden="false"/>
    </xf>
    <xf numFmtId="171" fontId="12" fillId="4" borderId="15"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2" fillId="4" borderId="7" xfId="0" applyFont="true" applyBorder="true" applyAlignment="true" applyProtection="false">
      <alignment horizontal="center" vertical="center" textRotation="0" wrapText="false" indent="0" shrinkToFit="false"/>
      <protection locked="true" hidden="false"/>
    </xf>
    <xf numFmtId="171" fontId="12" fillId="0" borderId="24" xfId="0" applyFont="true" applyBorder="true" applyAlignment="true" applyProtection="false">
      <alignment horizontal="center" vertical="center" textRotation="0" wrapText="false" indent="0" shrinkToFit="false"/>
      <protection locked="true" hidden="false"/>
    </xf>
    <xf numFmtId="171" fontId="12" fillId="4" borderId="24" xfId="0" applyFont="true" applyBorder="true" applyAlignment="true" applyProtection="false">
      <alignment horizontal="center" vertical="center" textRotation="0" wrapText="false" indent="0" shrinkToFit="false"/>
      <protection locked="true" hidden="false"/>
    </xf>
    <xf numFmtId="171" fontId="12" fillId="7" borderId="24" xfId="0" applyFont="true" applyBorder="true" applyAlignment="true" applyProtection="false">
      <alignment horizontal="center" vertical="center" textRotation="0" wrapText="false" indent="0" shrinkToFit="false"/>
      <protection locked="true" hidden="false"/>
    </xf>
    <xf numFmtId="171" fontId="12" fillId="7" borderId="15" xfId="0" applyFont="true" applyBorder="true" applyAlignment="true" applyProtection="false">
      <alignment horizontal="center" vertical="center" textRotation="0" wrapText="false" indent="0" shrinkToFit="false"/>
      <protection locked="true" hidden="false"/>
    </xf>
    <xf numFmtId="171" fontId="12" fillId="7" borderId="7" xfId="0" applyFont="true" applyBorder="true" applyAlignment="true" applyProtection="false">
      <alignment horizontal="center" vertical="center" textRotation="0" wrapText="false" indent="0" shrinkToFit="false"/>
      <protection locked="true" hidden="false"/>
    </xf>
    <xf numFmtId="171" fontId="12" fillId="7" borderId="28"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9" fontId="23" fillId="4" borderId="4" xfId="0" applyFont="true" applyBorder="true" applyAlignment="true" applyProtection="false">
      <alignment horizontal="center" vertical="center" textRotation="0" wrapText="true" indent="0" shrinkToFit="false"/>
      <protection locked="true" hidden="false"/>
    </xf>
    <xf numFmtId="175" fontId="23"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9" fontId="23" fillId="0" borderId="30" xfId="0" applyFont="true" applyBorder="true" applyAlignment="true" applyProtection="false">
      <alignment horizontal="center" vertical="center" textRotation="0" wrapText="true" indent="0" shrinkToFit="false"/>
      <protection locked="true" hidden="false"/>
    </xf>
    <xf numFmtId="169" fontId="23" fillId="4" borderId="30" xfId="0" applyFont="true" applyBorder="true" applyAlignment="true" applyProtection="false">
      <alignment horizontal="center" vertical="center" textRotation="0" wrapText="true" indent="0" shrinkToFit="false"/>
      <protection locked="true" hidden="false"/>
    </xf>
    <xf numFmtId="175" fontId="23" fillId="0" borderId="30" xfId="0" applyFont="true" applyBorder="true" applyAlignment="true" applyProtection="false">
      <alignment horizontal="center" vertical="center" textRotation="0" wrapText="true" indent="0" shrinkToFit="false"/>
      <protection locked="true" hidden="false"/>
    </xf>
    <xf numFmtId="168" fontId="12" fillId="0" borderId="30" xfId="0" applyFont="true" applyBorder="true" applyAlignment="true" applyProtection="false">
      <alignment horizontal="center" vertical="center" textRotation="0" wrapText="true" indent="0" shrinkToFit="false"/>
      <protection locked="true" hidden="false"/>
    </xf>
    <xf numFmtId="169" fontId="23" fillId="0" borderId="30" xfId="0" applyFont="true" applyBorder="true" applyAlignment="true" applyProtection="false">
      <alignment horizontal="center" vertical="center" textRotation="0" wrapText="true" indent="0" shrinkToFit="false"/>
      <protection locked="true" hidden="false"/>
    </xf>
    <xf numFmtId="169" fontId="23" fillId="0" borderId="32" xfId="0" applyFont="true" applyBorder="true" applyAlignment="true" applyProtection="false">
      <alignment horizontal="center" vertical="center" textRotation="0" wrapText="true" indent="0" shrinkToFit="false"/>
      <protection locked="true" hidden="false"/>
    </xf>
    <xf numFmtId="169" fontId="23" fillId="4" borderId="32" xfId="0" applyFont="true" applyBorder="true" applyAlignment="true" applyProtection="false">
      <alignment horizontal="center" vertical="center" textRotation="0" wrapText="true" indent="0" shrinkToFit="false"/>
      <protection locked="true" hidden="false"/>
    </xf>
    <xf numFmtId="175" fontId="23" fillId="0" borderId="32" xfId="0" applyFont="true" applyBorder="true" applyAlignment="true" applyProtection="false">
      <alignment horizontal="center" vertical="center" textRotation="0" wrapText="true" indent="0" shrinkToFit="false"/>
      <protection locked="true" hidden="false"/>
    </xf>
    <xf numFmtId="168" fontId="12" fillId="0" borderId="32" xfId="0" applyFont="true" applyBorder="true" applyAlignment="true" applyProtection="false">
      <alignment horizontal="center" vertical="center" textRotation="0" wrapText="true" indent="0" shrinkToFit="false"/>
      <protection locked="true" hidden="false"/>
    </xf>
    <xf numFmtId="169" fontId="23" fillId="0" borderId="31" xfId="0" applyFont="true" applyBorder="true" applyAlignment="true" applyProtection="false">
      <alignment horizontal="center" vertical="center" textRotation="0" wrapText="true" indent="0" shrinkToFit="false"/>
      <protection locked="true" hidden="false"/>
    </xf>
    <xf numFmtId="169" fontId="23" fillId="4" borderId="31" xfId="0" applyFont="true" applyBorder="true" applyAlignment="true" applyProtection="false">
      <alignment horizontal="center" vertical="center" textRotation="0" wrapText="true" indent="0" shrinkToFit="false"/>
      <protection locked="true" hidden="false"/>
    </xf>
    <xf numFmtId="175" fontId="23" fillId="0" borderId="31" xfId="0" applyFont="true" applyBorder="true" applyAlignment="true" applyProtection="false">
      <alignment horizontal="center" vertical="center" textRotation="0" wrapText="true" indent="0" shrinkToFit="false"/>
      <protection locked="true" hidden="false"/>
    </xf>
    <xf numFmtId="168" fontId="12" fillId="0" borderId="31" xfId="0" applyFont="true" applyBorder="true" applyAlignment="true" applyProtection="false">
      <alignment horizontal="center" vertical="center" textRotation="0" wrapText="true" indent="0" shrinkToFit="false"/>
      <protection locked="true" hidden="false"/>
    </xf>
    <xf numFmtId="164" fontId="10" fillId="7" borderId="30" xfId="0" applyFont="true" applyBorder="true" applyAlignment="true" applyProtection="false">
      <alignment horizontal="center" vertical="center" textRotation="0" wrapText="false" indent="0" shrinkToFit="false"/>
      <protection locked="true" hidden="false"/>
    </xf>
    <xf numFmtId="169" fontId="23" fillId="7" borderId="30" xfId="0" applyFont="true" applyBorder="true" applyAlignment="true" applyProtection="false">
      <alignment horizontal="center" vertical="center" textRotation="0" wrapText="true" indent="0" shrinkToFit="false"/>
      <protection locked="true" hidden="false"/>
    </xf>
    <xf numFmtId="175" fontId="23" fillId="7" borderId="30" xfId="0" applyFont="true" applyBorder="true" applyAlignment="true" applyProtection="false">
      <alignment horizontal="center" vertical="center" textRotation="0" wrapText="true" indent="0" shrinkToFit="false"/>
      <protection locked="true" hidden="false"/>
    </xf>
    <xf numFmtId="168" fontId="12" fillId="7" borderId="30" xfId="0" applyFont="true" applyBorder="true" applyAlignment="true" applyProtection="false">
      <alignment horizontal="center" vertical="center" textRotation="0" wrapText="true" indent="0" shrinkToFit="false"/>
      <protection locked="true" hidden="false"/>
    </xf>
    <xf numFmtId="169" fontId="23" fillId="7" borderId="32" xfId="0" applyFont="true" applyBorder="true" applyAlignment="true" applyProtection="false">
      <alignment horizontal="center" vertical="center" textRotation="0" wrapText="true" indent="0" shrinkToFit="false"/>
      <protection locked="true" hidden="false"/>
    </xf>
    <xf numFmtId="175" fontId="23" fillId="7" borderId="32" xfId="0" applyFont="true" applyBorder="true" applyAlignment="true" applyProtection="false">
      <alignment horizontal="center" vertical="center" textRotation="0" wrapText="true" indent="0" shrinkToFit="false"/>
      <protection locked="true" hidden="false"/>
    </xf>
    <xf numFmtId="168" fontId="12" fillId="7" borderId="32" xfId="0" applyFont="true" applyBorder="true" applyAlignment="true" applyProtection="false">
      <alignment horizontal="center" vertical="center" textRotation="0" wrapText="true" indent="0" shrinkToFit="false"/>
      <protection locked="true" hidden="false"/>
    </xf>
    <xf numFmtId="169" fontId="23" fillId="7" borderId="33" xfId="0" applyFont="true" applyBorder="true" applyAlignment="true" applyProtection="false">
      <alignment horizontal="center" vertical="center" textRotation="0" wrapText="true" indent="0" shrinkToFit="false"/>
      <protection locked="true" hidden="false"/>
    </xf>
    <xf numFmtId="175" fontId="23" fillId="7" borderId="33" xfId="0" applyFont="true" applyBorder="true" applyAlignment="true" applyProtection="false">
      <alignment horizontal="center" vertical="center" textRotation="0" wrapText="true" indent="0" shrinkToFit="false"/>
      <protection locked="true" hidden="false"/>
    </xf>
    <xf numFmtId="168" fontId="12" fillId="7" borderId="33"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2" fillId="0" borderId="2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10" fillId="0" borderId="5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9" fontId="10" fillId="0" borderId="55" xfId="19" applyFont="true" applyBorder="true" applyAlignment="true" applyProtection="true">
      <alignment horizontal="center" vertical="center" textRotation="0" wrapText="true" indent="0" shrinkToFit="false"/>
      <protection locked="true" hidden="false"/>
    </xf>
    <xf numFmtId="165" fontId="10" fillId="0" borderId="55" xfId="0" applyFont="true" applyBorder="true" applyAlignment="true" applyProtection="false">
      <alignment horizontal="center" vertical="center" textRotation="0" wrapText="false" indent="0" shrinkToFit="false"/>
      <protection locked="true" hidden="false"/>
    </xf>
    <xf numFmtId="165" fontId="10" fillId="0" borderId="5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71" fontId="23" fillId="0" borderId="56" xfId="0" applyFont="true" applyBorder="true" applyAlignment="true" applyProtection="false">
      <alignment horizontal="center" vertical="center"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65" fontId="23" fillId="0" borderId="5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71" fontId="23" fillId="0" borderId="57" xfId="0" applyFont="true" applyBorder="true" applyAlignment="true" applyProtection="false">
      <alignment horizontal="center" vertical="center" textRotation="0" wrapText="false" indent="0" shrinkToFit="false"/>
      <protection locked="true" hidden="false"/>
    </xf>
    <xf numFmtId="165" fontId="11" fillId="0" borderId="57" xfId="0" applyFont="true" applyBorder="true" applyAlignment="true" applyProtection="false">
      <alignment horizontal="center" vertical="center" textRotation="0" wrapText="false" indent="0" shrinkToFit="false"/>
      <protection locked="true" hidden="false"/>
    </xf>
    <xf numFmtId="165" fontId="23" fillId="0" borderId="57"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71" fontId="23" fillId="0" borderId="55" xfId="0" applyFont="true" applyBorder="true" applyAlignment="true" applyProtection="false">
      <alignment horizontal="center" vertical="center" textRotation="0" wrapText="false" indent="0" shrinkToFit="false"/>
      <protection locked="true" hidden="false"/>
    </xf>
    <xf numFmtId="165" fontId="11" fillId="0" borderId="55" xfId="0" applyFont="true" applyBorder="true" applyAlignment="true" applyProtection="false">
      <alignment horizontal="center" vertical="center" textRotation="0" wrapText="false" indent="0" shrinkToFit="false"/>
      <protection locked="true" hidden="false"/>
    </xf>
    <xf numFmtId="165" fontId="23" fillId="0" borderId="5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1" fontId="23" fillId="0" borderId="50"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5" fontId="23" fillId="0" borderId="50" xfId="0" applyFont="true" applyBorder="true" applyAlignment="true" applyProtection="false">
      <alignment horizontal="center" vertical="center" textRotation="0" wrapText="false" indent="0" shrinkToFit="false"/>
      <protection locked="true" hidden="false"/>
    </xf>
    <xf numFmtId="171" fontId="23" fillId="0" borderId="58" xfId="0" applyFont="true" applyBorder="true" applyAlignment="true" applyProtection="false">
      <alignment horizontal="center" vertical="center" textRotation="0" wrapText="false" indent="0" shrinkToFit="false"/>
      <protection locked="true" hidden="false"/>
    </xf>
    <xf numFmtId="165" fontId="11" fillId="0" borderId="58" xfId="0" applyFont="true" applyBorder="true" applyAlignment="true" applyProtection="false">
      <alignment horizontal="center" vertical="center" textRotation="0" wrapText="false" indent="0" shrinkToFit="false"/>
      <protection locked="true" hidden="false"/>
    </xf>
    <xf numFmtId="165" fontId="23" fillId="0" borderId="5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71" fontId="12" fillId="6" borderId="24" xfId="0" applyFont="true" applyBorder="true" applyAlignment="true" applyProtection="false">
      <alignment horizontal="center" vertical="center" textRotation="0" wrapText="false" indent="0" shrinkToFit="false"/>
      <protection locked="true" hidden="false"/>
    </xf>
    <xf numFmtId="171" fontId="12" fillId="6" borderId="7" xfId="0" applyFont="true" applyBorder="true" applyAlignment="true" applyProtection="false">
      <alignment horizontal="center" vertical="center" textRotation="0" wrapText="false" indent="0" shrinkToFit="false"/>
      <protection locked="true" hidden="false"/>
    </xf>
    <xf numFmtId="171" fontId="12" fillId="6" borderId="15"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71" fontId="12" fillId="0" borderId="20" xfId="0" applyFont="true" applyBorder="true" applyAlignment="true" applyProtection="false">
      <alignment horizontal="center" vertical="center" textRotation="0" wrapText="false" indent="0" shrinkToFit="false"/>
      <protection locked="true" hidden="false"/>
    </xf>
    <xf numFmtId="171" fontId="12" fillId="4" borderId="20" xfId="0" applyFont="true" applyBorder="true" applyAlignment="true" applyProtection="false">
      <alignment horizontal="center" vertical="center" textRotation="0" wrapText="false" indent="0" shrinkToFit="false"/>
      <protection locked="true" hidden="false"/>
    </xf>
    <xf numFmtId="171" fontId="12" fillId="6" borderId="28" xfId="0" applyFont="true" applyBorder="true" applyAlignment="true" applyProtection="false">
      <alignment horizontal="center" vertical="center" textRotation="0" wrapText="false" indent="0" shrinkToFit="false"/>
      <protection locked="true" hidden="false"/>
    </xf>
    <xf numFmtId="171" fontId="12" fillId="0" borderId="28"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5" fontId="12" fillId="6" borderId="2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12" fillId="6" borderId="7" xfId="0" applyFont="true" applyBorder="true" applyAlignment="true" applyProtection="false">
      <alignment horizontal="center" vertical="center" textRotation="0" wrapText="false" indent="0" shrinkToFit="false"/>
      <protection locked="true" hidden="false"/>
    </xf>
    <xf numFmtId="165" fontId="12" fillId="6" borderId="15"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12" fillId="6" borderId="2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9" fontId="12" fillId="0" borderId="11" xfId="19" applyFont="true" applyBorder="true" applyAlignment="true" applyProtection="true">
      <alignment horizontal="center" vertical="center" textRotation="0" wrapText="false" indent="0" shrinkToFit="false"/>
      <protection locked="true" hidden="false"/>
    </xf>
    <xf numFmtId="168" fontId="12" fillId="0" borderId="11" xfId="19" applyFont="true" applyBorder="true" applyAlignment="true" applyProtection="true">
      <alignment horizontal="center" vertical="center" textRotation="0" wrapText="false" indent="0" shrinkToFit="false"/>
      <protection locked="true" hidden="false"/>
    </xf>
    <xf numFmtId="169" fontId="12" fillId="0" borderId="15" xfId="19" applyFont="true" applyBorder="true" applyAlignment="true" applyProtection="true">
      <alignment horizontal="center" vertical="center" textRotation="0" wrapText="false" indent="0" shrinkToFit="false"/>
      <protection locked="true" hidden="false"/>
    </xf>
    <xf numFmtId="168" fontId="12" fillId="0" borderId="15" xfId="19" applyFont="true" applyBorder="true" applyAlignment="true" applyProtection="true">
      <alignment horizontal="center" vertical="center" textRotation="0" wrapText="false" indent="0" shrinkToFit="false"/>
      <protection locked="true" hidden="false"/>
    </xf>
    <xf numFmtId="169" fontId="12" fillId="6" borderId="24" xfId="19" applyFont="true" applyBorder="true" applyAlignment="true" applyProtection="true">
      <alignment horizontal="center" vertical="center" textRotation="0" wrapText="false" indent="0" shrinkToFit="false"/>
      <protection locked="true" hidden="false"/>
    </xf>
    <xf numFmtId="168" fontId="12" fillId="6" borderId="24" xfId="19" applyFont="true" applyBorder="true" applyAlignment="true" applyProtection="true">
      <alignment horizontal="center" vertical="center" textRotation="0" wrapText="false" indent="0" shrinkToFit="false"/>
      <protection locked="true" hidden="false"/>
    </xf>
    <xf numFmtId="169" fontId="12" fillId="6" borderId="7" xfId="19" applyFont="true" applyBorder="true" applyAlignment="true" applyProtection="true">
      <alignment horizontal="center" vertical="center" textRotation="0" wrapText="false" indent="0" shrinkToFit="false"/>
      <protection locked="true" hidden="false"/>
    </xf>
    <xf numFmtId="168" fontId="12" fillId="6" borderId="7" xfId="19" applyFont="true" applyBorder="true" applyAlignment="true" applyProtection="true">
      <alignment horizontal="center" vertical="center" textRotation="0" wrapText="false" indent="0" shrinkToFit="false"/>
      <protection locked="true" hidden="false"/>
    </xf>
    <xf numFmtId="169" fontId="12" fillId="6" borderId="15" xfId="19" applyFont="true" applyBorder="true" applyAlignment="true" applyProtection="true">
      <alignment horizontal="center" vertical="center" textRotation="0" wrapText="false" indent="0" shrinkToFit="false"/>
      <protection locked="true" hidden="false"/>
    </xf>
    <xf numFmtId="168" fontId="12" fillId="6" borderId="15" xfId="19" applyFont="true" applyBorder="true" applyAlignment="true" applyProtection="true">
      <alignment horizontal="center" vertical="center" textRotation="0" wrapText="false" indent="0" shrinkToFit="false"/>
      <protection locked="true" hidden="false"/>
    </xf>
    <xf numFmtId="169" fontId="12" fillId="6" borderId="28" xfId="19" applyFont="true" applyBorder="true" applyAlignment="true" applyProtection="true">
      <alignment horizontal="center" vertical="center" textRotation="0" wrapText="false" indent="0" shrinkToFit="false"/>
      <protection locked="true" hidden="false"/>
    </xf>
    <xf numFmtId="168" fontId="12" fillId="6" borderId="28" xfId="19" applyFont="true" applyBorder="true" applyAlignment="true" applyProtection="tru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9" fontId="10" fillId="0" borderId="68" xfId="19" applyFont="true" applyBorder="true" applyAlignment="true" applyProtection="tru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71" fontId="23" fillId="0" borderId="56" xfId="0" applyFont="true" applyBorder="true" applyAlignment="true" applyProtection="false">
      <alignment horizontal="center" vertical="center"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65" fontId="23" fillId="0" borderId="56" xfId="0" applyFont="true" applyBorder="true" applyAlignment="true" applyProtection="false">
      <alignment horizontal="center" vertical="center" textRotation="0" wrapText="false" indent="0" shrinkToFit="false"/>
      <protection locked="true" hidden="false"/>
    </xf>
    <xf numFmtId="171" fontId="23" fillId="0" borderId="70" xfId="0" applyFont="true" applyBorder="true" applyAlignment="true" applyProtection="false">
      <alignment horizontal="center" vertical="center" textRotation="0" wrapText="false" indent="0" shrinkToFit="false"/>
      <protection locked="true" hidden="false"/>
    </xf>
    <xf numFmtId="165" fontId="25" fillId="0" borderId="67"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71" fontId="23" fillId="0" borderId="57" xfId="0" applyFont="true" applyBorder="true" applyAlignment="true" applyProtection="false">
      <alignment horizontal="center" vertical="center" textRotation="0" wrapText="false" indent="0" shrinkToFit="false"/>
      <protection locked="true" hidden="false"/>
    </xf>
    <xf numFmtId="165" fontId="11" fillId="0" borderId="57" xfId="0" applyFont="true" applyBorder="true" applyAlignment="true" applyProtection="false">
      <alignment horizontal="center" vertical="center" textRotation="0" wrapText="false" indent="0" shrinkToFit="false"/>
      <protection locked="true" hidden="false"/>
    </xf>
    <xf numFmtId="165" fontId="23" fillId="0" borderId="57" xfId="0" applyFont="true" applyBorder="true" applyAlignment="true" applyProtection="false">
      <alignment horizontal="center" vertical="center" textRotation="0" wrapText="false" indent="0" shrinkToFit="false"/>
      <protection locked="true" hidden="false"/>
    </xf>
    <xf numFmtId="165" fontId="25" fillId="0" borderId="71" xfId="0" applyFont="true" applyBorder="true" applyAlignment="false" applyProtection="false">
      <alignment horizontal="general" vertical="bottom" textRotation="0" wrapText="false" indent="0" shrinkToFit="false"/>
      <protection locked="true" hidden="false"/>
    </xf>
    <xf numFmtId="165" fontId="11" fillId="6" borderId="22" xfId="0" applyFont="true" applyBorder="true" applyAlignment="true" applyProtection="false">
      <alignment horizontal="center" vertical="center" textRotation="0" wrapText="false" indent="0" shrinkToFit="false"/>
      <protection locked="true" hidden="false"/>
    </xf>
    <xf numFmtId="171" fontId="23" fillId="6" borderId="55" xfId="0" applyFont="true" applyBorder="true" applyAlignment="true" applyProtection="false">
      <alignment horizontal="center" vertical="center" textRotation="0" wrapText="false" indent="0" shrinkToFit="false"/>
      <protection locked="true" hidden="false"/>
    </xf>
    <xf numFmtId="165" fontId="11" fillId="6" borderId="55" xfId="0" applyFont="true" applyBorder="true" applyAlignment="true" applyProtection="false">
      <alignment horizontal="center" vertical="center" textRotation="0" wrapText="false" indent="0" shrinkToFit="false"/>
      <protection locked="true" hidden="false"/>
    </xf>
    <xf numFmtId="165" fontId="23" fillId="6" borderId="55" xfId="0" applyFont="true" applyBorder="true" applyAlignment="true" applyProtection="false">
      <alignment horizontal="center" vertical="center" textRotation="0" wrapText="false" indent="0" shrinkToFit="false"/>
      <protection locked="true" hidden="false"/>
    </xf>
    <xf numFmtId="165" fontId="11" fillId="6" borderId="17" xfId="0" applyFont="true" applyBorder="true" applyAlignment="true" applyProtection="false">
      <alignment horizontal="center" vertical="center" textRotation="0" wrapText="false" indent="0" shrinkToFit="false"/>
      <protection locked="true" hidden="false"/>
    </xf>
    <xf numFmtId="171" fontId="23" fillId="6" borderId="50" xfId="0" applyFont="true" applyBorder="true" applyAlignment="true" applyProtection="false">
      <alignment horizontal="center" vertical="center" textRotation="0" wrapText="false" indent="0" shrinkToFit="false"/>
      <protection locked="true" hidden="false"/>
    </xf>
    <xf numFmtId="165" fontId="11" fillId="6" borderId="50" xfId="0" applyFont="true" applyBorder="true" applyAlignment="true" applyProtection="false">
      <alignment horizontal="center" vertical="center" textRotation="0" wrapText="false" indent="0" shrinkToFit="false"/>
      <protection locked="true" hidden="false"/>
    </xf>
    <xf numFmtId="165" fontId="23" fillId="6" borderId="50" xfId="0" applyFont="true" applyBorder="true" applyAlignment="true" applyProtection="false">
      <alignment horizontal="center" vertical="center" textRotation="0" wrapText="false" indent="0" shrinkToFit="false"/>
      <protection locked="true" hidden="false"/>
    </xf>
    <xf numFmtId="165" fontId="11" fillId="6" borderId="13" xfId="0" applyFont="true" applyBorder="true" applyAlignment="true" applyProtection="false">
      <alignment horizontal="center" vertical="center" textRotation="0" wrapText="false" indent="0" shrinkToFit="false"/>
      <protection locked="true" hidden="false"/>
    </xf>
    <xf numFmtId="171" fontId="23" fillId="6" borderId="57" xfId="0" applyFont="true" applyBorder="true" applyAlignment="true" applyProtection="false">
      <alignment horizontal="center" vertical="center" textRotation="0" wrapText="false" indent="0" shrinkToFit="false"/>
      <protection locked="true" hidden="false"/>
    </xf>
    <xf numFmtId="165" fontId="11" fillId="6" borderId="57" xfId="0" applyFont="true" applyBorder="true" applyAlignment="true" applyProtection="false">
      <alignment horizontal="center" vertical="center" textRotation="0" wrapText="false" indent="0" shrinkToFit="false"/>
      <protection locked="true" hidden="false"/>
    </xf>
    <xf numFmtId="165" fontId="23" fillId="6" borderId="57" xfId="0" applyFont="true" applyBorder="true" applyAlignment="true" applyProtection="false">
      <alignment horizontal="center" vertical="center" textRotation="0" wrapText="false" indent="0" shrinkToFit="false"/>
      <protection locked="true" hidden="false"/>
    </xf>
    <xf numFmtId="165" fontId="25" fillId="0" borderId="72" xfId="0" applyFont="true" applyBorder="true" applyAlignment="false" applyProtection="false">
      <alignment horizontal="general" vertical="bottom" textRotation="0" wrapText="false" indent="0" shrinkToFit="false"/>
      <protection locked="true" hidden="false"/>
    </xf>
    <xf numFmtId="165" fontId="25" fillId="0" borderId="73" xfId="0" applyFont="true" applyBorder="true" applyAlignment="false" applyProtection="false">
      <alignment horizontal="general" vertical="bottom" textRotation="0" wrapText="false" indent="0" shrinkToFit="false"/>
      <protection locked="true" hidden="false"/>
    </xf>
    <xf numFmtId="165" fontId="11" fillId="6" borderId="26" xfId="0" applyFont="true" applyBorder="true" applyAlignment="true" applyProtection="false">
      <alignment horizontal="center" vertical="center" textRotation="0" wrapText="false" indent="0" shrinkToFit="false"/>
      <protection locked="true" hidden="false"/>
    </xf>
    <xf numFmtId="171" fontId="23" fillId="6" borderId="58" xfId="0" applyFont="true" applyBorder="true" applyAlignment="true" applyProtection="false">
      <alignment horizontal="center" vertical="center" textRotation="0" wrapText="false" indent="0" shrinkToFit="false"/>
      <protection locked="true" hidden="false"/>
    </xf>
    <xf numFmtId="165" fontId="11" fillId="6" borderId="58" xfId="0" applyFont="true" applyBorder="true" applyAlignment="true" applyProtection="false">
      <alignment horizontal="center" vertical="center" textRotation="0" wrapText="false" indent="0" shrinkToFit="false"/>
      <protection locked="true" hidden="false"/>
    </xf>
    <xf numFmtId="165" fontId="23" fillId="6" borderId="58" xfId="0" applyFont="true" applyBorder="true" applyAlignment="true" applyProtection="false">
      <alignment horizontal="center" vertical="center" textRotation="0" wrapText="false" indent="0" shrinkToFit="false"/>
      <protection locked="true" hidden="false"/>
    </xf>
    <xf numFmtId="165" fontId="25" fillId="0" borderId="74" xfId="0" applyFont="true" applyBorder="true" applyAlignment="fals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9" fontId="10" fillId="0" borderId="24" xfId="19"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1" fontId="23"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1" fontId="23" fillId="0" borderId="2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1" fontId="23" fillId="0" borderId="7" xfId="0" applyFont="true" applyBorder="true" applyAlignment="true" applyProtection="false">
      <alignment horizontal="center" vertical="center" textRotation="0" wrapText="false" indent="0" shrinkToFit="false"/>
      <protection locked="true" hidden="false"/>
    </xf>
    <xf numFmtId="171" fontId="23" fillId="6" borderId="15" xfId="0" applyFont="true" applyBorder="true" applyAlignment="true" applyProtection="false">
      <alignment horizontal="center" vertical="center" textRotation="0" wrapText="false" indent="0" shrinkToFit="false"/>
      <protection locked="true" hidden="false"/>
    </xf>
    <xf numFmtId="171" fontId="23" fillId="6" borderId="24" xfId="0" applyFont="true" applyBorder="true" applyAlignment="true" applyProtection="false">
      <alignment horizontal="center" vertical="center" textRotation="0" wrapText="false" indent="0" shrinkToFit="false"/>
      <protection locked="true" hidden="false"/>
    </xf>
    <xf numFmtId="171" fontId="23" fillId="6" borderId="7" xfId="0" applyFont="true" applyBorder="true" applyAlignment="true" applyProtection="false">
      <alignment horizontal="center" vertical="center" textRotation="0" wrapText="false" indent="0" shrinkToFit="false"/>
      <protection locked="true" hidden="false"/>
    </xf>
    <xf numFmtId="171" fontId="23" fillId="6"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25" fillId="0" borderId="0" xfId="0" applyFont="true" applyBorder="false" applyAlignment="true" applyProtection="false">
      <alignment horizontal="left" vertical="bottom" textRotation="0" wrapText="false" indent="4"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5" fontId="25" fillId="0" borderId="73" xfId="0" applyFont="true" applyBorder="true" applyAlignment="false" applyProtection="false">
      <alignment horizontal="general" vertical="bottom" textRotation="0" wrapText="false" indent="0" shrinkToFit="false"/>
      <protection locked="true" hidden="false"/>
    </xf>
    <xf numFmtId="165" fontId="25" fillId="0" borderId="7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00"/>
                </a:solidFill>
                <a:latin typeface="Calibri"/>
              </a:defRPr>
            </a:pPr>
            <a:r>
              <a:rPr b="1" sz="1400" spc="-1" strike="noStrike">
                <a:solidFill>
                  <a:srgbClr val="993300"/>
                </a:solidFill>
                <a:latin typeface="Calibri"/>
              </a:rPr>
              <a:t>Dodelijke arbeidsongevallen</a:t>
            </a:r>
          </a:p>
        </c:rich>
      </c:tx>
      <c:layout>
        <c:manualLayout>
          <c:xMode val="edge"/>
          <c:yMode val="edge"/>
          <c:x val="0.248271814268945"/>
          <c:y val="0.0371961441743504"/>
        </c:manualLayout>
      </c:layout>
      <c:overlay val="0"/>
      <c:spPr>
        <a:noFill/>
        <a:ln w="0">
          <a:noFill/>
        </a:ln>
      </c:spPr>
    </c:title>
    <c:autoTitleDeleted val="0"/>
    <c:plotArea>
      <c:layout>
        <c:manualLayout>
          <c:xMode val="edge"/>
          <c:yMode val="edge"/>
          <c:x val="0.0489761314725447"/>
          <c:y val="0.280176026823135"/>
          <c:w val="0.866375374983696"/>
          <c:h val="0.594719195305951"/>
        </c:manualLayout>
      </c:layout>
      <c:lineChart>
        <c:grouping val="standard"/>
        <c:varyColors val="0"/>
        <c:ser>
          <c:idx val="0"/>
          <c:order val="0"/>
          <c:tx>
            <c:strRef>
              <c:f>"totaal"</c:f>
              <c:strCache>
                <c:ptCount val="1"/>
                <c:pt idx="0">
                  <c:v>totaal</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6:$A$44</c:f>
              <c:strCache>
                <c:ptCount val="3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pt idx="33">
                  <c:v>2018</c:v>
                </c:pt>
                <c:pt idx="34">
                  <c:v>2019</c:v>
                </c:pt>
                <c:pt idx="35">
                  <c:v>2020</c:v>
                </c:pt>
                <c:pt idx="36">
                  <c:v>2021</c:v>
                </c:pt>
                <c:pt idx="37">
                  <c:v>2022</c:v>
                </c:pt>
                <c:pt idx="38">
                  <c:v>2023</c:v>
                </c:pt>
              </c:strCache>
            </c:strRef>
          </c:cat>
          <c:val>
            <c:numRef>
              <c:f>'1.2.1'!$L$6:$L$44</c:f>
              <c:numCache>
                <c:formatCode>General</c:formatCode>
                <c:ptCount val="39"/>
                <c:pt idx="0">
                  <c:v>301</c:v>
                </c:pt>
                <c:pt idx="1">
                  <c:v>277</c:v>
                </c:pt>
                <c:pt idx="2">
                  <c:v>281</c:v>
                </c:pt>
                <c:pt idx="3">
                  <c:v>263</c:v>
                </c:pt>
                <c:pt idx="4">
                  <c:v>309</c:v>
                </c:pt>
                <c:pt idx="5">
                  <c:v>295</c:v>
                </c:pt>
                <c:pt idx="6">
                  <c:v>304</c:v>
                </c:pt>
                <c:pt idx="7">
                  <c:v>263</c:v>
                </c:pt>
                <c:pt idx="8">
                  <c:v>271</c:v>
                </c:pt>
                <c:pt idx="9">
                  <c:v>259</c:v>
                </c:pt>
                <c:pt idx="10">
                  <c:v>214</c:v>
                </c:pt>
                <c:pt idx="11">
                  <c:v>194</c:v>
                </c:pt>
                <c:pt idx="12">
                  <c:v>219</c:v>
                </c:pt>
                <c:pt idx="13">
                  <c:v>234</c:v>
                </c:pt>
                <c:pt idx="14">
                  <c:v>212</c:v>
                </c:pt>
                <c:pt idx="15">
                  <c:v>259</c:v>
                </c:pt>
                <c:pt idx="16">
                  <c:v>232</c:v>
                </c:pt>
                <c:pt idx="17">
                  <c:v>213</c:v>
                </c:pt>
                <c:pt idx="18">
                  <c:v>164</c:v>
                </c:pt>
                <c:pt idx="19">
                  <c:v>195</c:v>
                </c:pt>
                <c:pt idx="20">
                  <c:v>194</c:v>
                </c:pt>
                <c:pt idx="21">
                  <c:v>178</c:v>
                </c:pt>
                <c:pt idx="22">
                  <c:v>175</c:v>
                </c:pt>
                <c:pt idx="23">
                  <c:v>170</c:v>
                </c:pt>
                <c:pt idx="24">
                  <c:v>127</c:v>
                </c:pt>
                <c:pt idx="25">
                  <c:v>138</c:v>
                </c:pt>
                <c:pt idx="26">
                  <c:v>139</c:v>
                </c:pt>
                <c:pt idx="27">
                  <c:v>114</c:v>
                </c:pt>
                <c:pt idx="28">
                  <c:v>123</c:v>
                </c:pt>
                <c:pt idx="29">
                  <c:v>103</c:v>
                </c:pt>
                <c:pt idx="30">
                  <c:v>111</c:v>
                </c:pt>
                <c:pt idx="31">
                  <c:v>108</c:v>
                </c:pt>
                <c:pt idx="32">
                  <c:v>124</c:v>
                </c:pt>
                <c:pt idx="33">
                  <c:v>134</c:v>
                </c:pt>
                <c:pt idx="34">
                  <c:v>95</c:v>
                </c:pt>
                <c:pt idx="35">
                  <c:v>102</c:v>
                </c:pt>
                <c:pt idx="36">
                  <c:v>92</c:v>
                </c:pt>
                <c:pt idx="37">
                  <c:v>80</c:v>
                </c:pt>
                <c:pt idx="38">
                  <c:v>80</c:v>
                </c:pt>
              </c:numCache>
            </c:numRef>
          </c:val>
          <c:smooth val="0"/>
        </c:ser>
        <c:ser>
          <c:idx val="1"/>
          <c:order val="1"/>
          <c:tx>
            <c:strRef>
              <c:f>"arbeidsplaats"</c:f>
              <c:strCache>
                <c:ptCount val="1"/>
                <c:pt idx="0">
                  <c:v>arbeidsplaats</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6:$A$44</c:f>
              <c:strCache>
                <c:ptCount val="3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pt idx="33">
                  <c:v>2018</c:v>
                </c:pt>
                <c:pt idx="34">
                  <c:v>2019</c:v>
                </c:pt>
                <c:pt idx="35">
                  <c:v>2020</c:v>
                </c:pt>
                <c:pt idx="36">
                  <c:v>2021</c:v>
                </c:pt>
                <c:pt idx="37">
                  <c:v>2022</c:v>
                </c:pt>
                <c:pt idx="38">
                  <c:v>2023</c:v>
                </c:pt>
              </c:strCache>
            </c:strRef>
          </c:cat>
          <c:val>
            <c:numRef>
              <c:f>'1.3.4'!$L$5:$L$43</c:f>
              <c:numCache>
                <c:formatCode>General</c:formatCode>
                <c:ptCount val="39"/>
                <c:pt idx="0">
                  <c:v>206</c:v>
                </c:pt>
                <c:pt idx="1">
                  <c:v>178</c:v>
                </c:pt>
                <c:pt idx="2">
                  <c:v>182</c:v>
                </c:pt>
                <c:pt idx="3">
                  <c:v>169</c:v>
                </c:pt>
                <c:pt idx="4">
                  <c:v>200</c:v>
                </c:pt>
                <c:pt idx="5">
                  <c:v>184</c:v>
                </c:pt>
                <c:pt idx="6">
                  <c:v>184</c:v>
                </c:pt>
                <c:pt idx="7">
                  <c:v>156</c:v>
                </c:pt>
                <c:pt idx="8">
                  <c:v>158</c:v>
                </c:pt>
                <c:pt idx="9">
                  <c:v>152</c:v>
                </c:pt>
                <c:pt idx="10">
                  <c:v>139</c:v>
                </c:pt>
                <c:pt idx="11">
                  <c:v>119</c:v>
                </c:pt>
                <c:pt idx="12">
                  <c:v>130</c:v>
                </c:pt>
                <c:pt idx="13">
                  <c:v>138</c:v>
                </c:pt>
                <c:pt idx="14">
                  <c:v>118</c:v>
                </c:pt>
                <c:pt idx="15">
                  <c:v>139</c:v>
                </c:pt>
                <c:pt idx="16">
                  <c:v>127</c:v>
                </c:pt>
                <c:pt idx="17">
                  <c:v>121</c:v>
                </c:pt>
                <c:pt idx="18">
                  <c:v>100</c:v>
                </c:pt>
                <c:pt idx="19">
                  <c:v>122</c:v>
                </c:pt>
                <c:pt idx="20">
                  <c:v>118</c:v>
                </c:pt>
                <c:pt idx="21">
                  <c:v>99</c:v>
                </c:pt>
                <c:pt idx="22">
                  <c:v>96</c:v>
                </c:pt>
                <c:pt idx="23">
                  <c:v>103</c:v>
                </c:pt>
                <c:pt idx="24">
                  <c:v>76</c:v>
                </c:pt>
                <c:pt idx="25">
                  <c:v>82</c:v>
                </c:pt>
                <c:pt idx="26">
                  <c:v>82</c:v>
                </c:pt>
                <c:pt idx="27">
                  <c:v>67</c:v>
                </c:pt>
                <c:pt idx="28">
                  <c:v>72</c:v>
                </c:pt>
                <c:pt idx="29">
                  <c:v>59</c:v>
                </c:pt>
                <c:pt idx="30">
                  <c:v>71</c:v>
                </c:pt>
                <c:pt idx="31">
                  <c:v>66</c:v>
                </c:pt>
                <c:pt idx="32">
                  <c:v>71</c:v>
                </c:pt>
                <c:pt idx="33">
                  <c:v>81</c:v>
                </c:pt>
                <c:pt idx="34">
                  <c:v>59</c:v>
                </c:pt>
                <c:pt idx="35">
                  <c:v>60</c:v>
                </c:pt>
                <c:pt idx="36">
                  <c:v>47</c:v>
                </c:pt>
                <c:pt idx="37">
                  <c:v>51</c:v>
                </c:pt>
                <c:pt idx="38">
                  <c:v>49</c:v>
                </c:pt>
              </c:numCache>
            </c:numRef>
          </c:val>
          <c:smooth val="0"/>
        </c:ser>
        <c:ser>
          <c:idx val="2"/>
          <c:order val="2"/>
          <c:tx>
            <c:strRef>
              <c:f>"arbeidsweg"</c:f>
              <c:strCache>
                <c:ptCount val="1"/>
                <c:pt idx="0">
                  <c:v>arbeidsweg</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6:$A$44</c:f>
              <c:strCache>
                <c:ptCount val="3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pt idx="33">
                  <c:v>2018</c:v>
                </c:pt>
                <c:pt idx="34">
                  <c:v>2019</c:v>
                </c:pt>
                <c:pt idx="35">
                  <c:v>2020</c:v>
                </c:pt>
                <c:pt idx="36">
                  <c:v>2021</c:v>
                </c:pt>
                <c:pt idx="37">
                  <c:v>2022</c:v>
                </c:pt>
                <c:pt idx="38">
                  <c:v>2023</c:v>
                </c:pt>
              </c:strCache>
            </c:strRef>
          </c:cat>
          <c:val>
            <c:numRef>
              <c:f>'1.3.8'!$L$5:$L$43</c:f>
              <c:numCache>
                <c:formatCode>General</c:formatCode>
                <c:ptCount val="39"/>
                <c:pt idx="0">
                  <c:v>95</c:v>
                </c:pt>
                <c:pt idx="1">
                  <c:v>99</c:v>
                </c:pt>
                <c:pt idx="2">
                  <c:v>99</c:v>
                </c:pt>
                <c:pt idx="3">
                  <c:v>94</c:v>
                </c:pt>
                <c:pt idx="4">
                  <c:v>109</c:v>
                </c:pt>
                <c:pt idx="5">
                  <c:v>111</c:v>
                </c:pt>
                <c:pt idx="6">
                  <c:v>120</c:v>
                </c:pt>
                <c:pt idx="7">
                  <c:v>107</c:v>
                </c:pt>
                <c:pt idx="8">
                  <c:v>113</c:v>
                </c:pt>
                <c:pt idx="9">
                  <c:v>107</c:v>
                </c:pt>
                <c:pt idx="10">
                  <c:v>75</c:v>
                </c:pt>
                <c:pt idx="11">
                  <c:v>75</c:v>
                </c:pt>
                <c:pt idx="12">
                  <c:v>89</c:v>
                </c:pt>
                <c:pt idx="13">
                  <c:v>96</c:v>
                </c:pt>
                <c:pt idx="14">
                  <c:v>94</c:v>
                </c:pt>
                <c:pt idx="15">
                  <c:v>120</c:v>
                </c:pt>
                <c:pt idx="16">
                  <c:v>105</c:v>
                </c:pt>
                <c:pt idx="17">
                  <c:v>92</c:v>
                </c:pt>
                <c:pt idx="18">
                  <c:v>64</c:v>
                </c:pt>
                <c:pt idx="19">
                  <c:v>73</c:v>
                </c:pt>
                <c:pt idx="20">
                  <c:v>76</c:v>
                </c:pt>
                <c:pt idx="21">
                  <c:v>79</c:v>
                </c:pt>
                <c:pt idx="22">
                  <c:v>79</c:v>
                </c:pt>
                <c:pt idx="23">
                  <c:v>67</c:v>
                </c:pt>
                <c:pt idx="24">
                  <c:v>51</c:v>
                </c:pt>
                <c:pt idx="25">
                  <c:v>56</c:v>
                </c:pt>
                <c:pt idx="26">
                  <c:v>57</c:v>
                </c:pt>
                <c:pt idx="27">
                  <c:v>47</c:v>
                </c:pt>
                <c:pt idx="28">
                  <c:v>51</c:v>
                </c:pt>
                <c:pt idx="29">
                  <c:v>44</c:v>
                </c:pt>
                <c:pt idx="30">
                  <c:v>40</c:v>
                </c:pt>
                <c:pt idx="31">
                  <c:v>42</c:v>
                </c:pt>
                <c:pt idx="32">
                  <c:v>53</c:v>
                </c:pt>
                <c:pt idx="33">
                  <c:v>53</c:v>
                </c:pt>
                <c:pt idx="34">
                  <c:v>36</c:v>
                </c:pt>
                <c:pt idx="35">
                  <c:v>42</c:v>
                </c:pt>
                <c:pt idx="36">
                  <c:v>45</c:v>
                </c:pt>
                <c:pt idx="37">
                  <c:v>29</c:v>
                </c:pt>
                <c:pt idx="38">
                  <c:v>31</c:v>
                </c:pt>
              </c:numCache>
            </c:numRef>
          </c:val>
          <c:smooth val="0"/>
        </c:ser>
        <c:hiLowLines>
          <c:spPr>
            <a:ln w="0">
              <a:noFill/>
            </a:ln>
          </c:spPr>
        </c:hiLowLines>
        <c:marker val="1"/>
        <c:axId val="38720641"/>
        <c:axId val="81372636"/>
      </c:lineChart>
      <c:catAx>
        <c:axId val="38720641"/>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1372636"/>
        <c:crossesAt val="0"/>
        <c:auto val="1"/>
        <c:lblAlgn val="ctr"/>
        <c:lblOffset val="100"/>
        <c:noMultiLvlLbl val="0"/>
      </c:catAx>
      <c:valAx>
        <c:axId val="8137263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720641"/>
        <c:crossesAt val="1"/>
        <c:crossBetween val="midCat"/>
      </c:valAx>
      <c:spPr>
        <a:noFill/>
        <a:ln w="12600">
          <a:noFill/>
        </a:ln>
      </c:spPr>
    </c:plotArea>
    <c:legend>
      <c:legendPos val="r"/>
      <c:layout>
        <c:manualLayout>
          <c:xMode val="edge"/>
          <c:yMode val="edge"/>
          <c:x val="0.808334420242598"/>
          <c:y val="0.45023051131601"/>
          <c:w val="0.147254467197078"/>
          <c:h val="0.14784157585917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eeece1"/>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00"/>
                </a:solidFill>
                <a:latin typeface="Calibri"/>
              </a:defRPr>
            </a:pPr>
            <a:r>
              <a:rPr b="1" sz="1400" spc="-1" strike="noStrike">
                <a:solidFill>
                  <a:srgbClr val="993300"/>
                </a:solidFill>
                <a:latin typeface="Calibri"/>
              </a:rPr>
              <a:t>Dodelijke arbeidsongevallen</a:t>
            </a:r>
          </a:p>
        </c:rich>
      </c:tx>
      <c:layout>
        <c:manualLayout>
          <c:xMode val="edge"/>
          <c:yMode val="edge"/>
          <c:x val="0.248537005163511"/>
          <c:y val="0.0557653854698956"/>
        </c:manualLayout>
      </c:layout>
      <c:overlay val="0"/>
      <c:spPr>
        <a:noFill/>
        <a:ln w="0">
          <a:noFill/>
        </a:ln>
      </c:spPr>
    </c:title>
    <c:autoTitleDeleted val="0"/>
    <c:plotArea>
      <c:layout>
        <c:manualLayout>
          <c:xMode val="edge"/>
          <c:yMode val="edge"/>
          <c:x val="0.0473666092943201"/>
          <c:y val="0.360808709175739"/>
          <c:w val="0.86960413080895"/>
          <c:h val="0.516107531659631"/>
        </c:manualLayout>
      </c:layout>
      <c:lineChart>
        <c:grouping val="standard"/>
        <c:varyColors val="0"/>
        <c:ser>
          <c:idx val="0"/>
          <c:order val="0"/>
          <c:tx>
            <c:strRef>
              <c:f>"totaal"</c:f>
              <c:strCache>
                <c:ptCount val="1"/>
                <c:pt idx="0">
                  <c:v>totaal</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5:$A$11</c:f>
              <c:strCache>
                <c:ptCount val="7"/>
                <c:pt idx="0">
                  <c:v>2017</c:v>
                </c:pt>
                <c:pt idx="1">
                  <c:v>2018</c:v>
                </c:pt>
                <c:pt idx="2">
                  <c:v>2019</c:v>
                </c:pt>
                <c:pt idx="3">
                  <c:v>2020</c:v>
                </c:pt>
                <c:pt idx="4">
                  <c:v>2021</c:v>
                </c:pt>
                <c:pt idx="5">
                  <c:v>2022</c:v>
                </c:pt>
                <c:pt idx="6">
                  <c:v>2023</c:v>
                </c:pt>
              </c:strCache>
            </c:strRef>
          </c:cat>
          <c:val>
            <c:numRef>
              <c:f>'1.2.5'!$L$5:$L$11</c:f>
              <c:numCache>
                <c:formatCode>General</c:formatCode>
                <c:ptCount val="7"/>
                <c:pt idx="0">
                  <c:v>133</c:v>
                </c:pt>
                <c:pt idx="1">
                  <c:v>145</c:v>
                </c:pt>
                <c:pt idx="2">
                  <c:v>109</c:v>
                </c:pt>
                <c:pt idx="3">
                  <c:v>109</c:v>
                </c:pt>
                <c:pt idx="4">
                  <c:v>99</c:v>
                </c:pt>
                <c:pt idx="5">
                  <c:v>90</c:v>
                </c:pt>
                <c:pt idx="6">
                  <c:v>84</c:v>
                </c:pt>
              </c:numCache>
            </c:numRef>
          </c:val>
          <c:smooth val="0"/>
        </c:ser>
        <c:ser>
          <c:idx val="1"/>
          <c:order val="1"/>
          <c:tx>
            <c:strRef>
              <c:f>"arbeidsplaats"</c:f>
              <c:strCache>
                <c:ptCount val="1"/>
                <c:pt idx="0">
                  <c:v>arbeidsplaats</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5:$A$11</c:f>
              <c:strCache>
                <c:ptCount val="7"/>
                <c:pt idx="0">
                  <c:v>2017</c:v>
                </c:pt>
                <c:pt idx="1">
                  <c:v>2018</c:v>
                </c:pt>
                <c:pt idx="2">
                  <c:v>2019</c:v>
                </c:pt>
                <c:pt idx="3">
                  <c:v>2020</c:v>
                </c:pt>
                <c:pt idx="4">
                  <c:v>2021</c:v>
                </c:pt>
                <c:pt idx="5">
                  <c:v>2022</c:v>
                </c:pt>
                <c:pt idx="6">
                  <c:v>2023</c:v>
                </c:pt>
              </c:strCache>
            </c:strRef>
          </c:cat>
          <c:val>
            <c:numRef>
              <c:f>'1.3.4'!$L$5:$L$43</c:f>
              <c:numCache>
                <c:formatCode>General</c:formatCode>
                <c:ptCount val="39"/>
                <c:pt idx="0">
                  <c:v>206</c:v>
                </c:pt>
                <c:pt idx="1">
                  <c:v>178</c:v>
                </c:pt>
                <c:pt idx="2">
                  <c:v>182</c:v>
                </c:pt>
                <c:pt idx="3">
                  <c:v>169</c:v>
                </c:pt>
                <c:pt idx="4">
                  <c:v>200</c:v>
                </c:pt>
                <c:pt idx="5">
                  <c:v>184</c:v>
                </c:pt>
                <c:pt idx="6">
                  <c:v>184</c:v>
                </c:pt>
                <c:pt idx="7">
                  <c:v>156</c:v>
                </c:pt>
                <c:pt idx="8">
                  <c:v>158</c:v>
                </c:pt>
                <c:pt idx="9">
                  <c:v>152</c:v>
                </c:pt>
                <c:pt idx="10">
                  <c:v>139</c:v>
                </c:pt>
                <c:pt idx="11">
                  <c:v>119</c:v>
                </c:pt>
                <c:pt idx="12">
                  <c:v>130</c:v>
                </c:pt>
                <c:pt idx="13">
                  <c:v>138</c:v>
                </c:pt>
                <c:pt idx="14">
                  <c:v>118</c:v>
                </c:pt>
                <c:pt idx="15">
                  <c:v>139</c:v>
                </c:pt>
                <c:pt idx="16">
                  <c:v>127</c:v>
                </c:pt>
                <c:pt idx="17">
                  <c:v>121</c:v>
                </c:pt>
                <c:pt idx="18">
                  <c:v>100</c:v>
                </c:pt>
                <c:pt idx="19">
                  <c:v>122</c:v>
                </c:pt>
                <c:pt idx="20">
                  <c:v>118</c:v>
                </c:pt>
                <c:pt idx="21">
                  <c:v>99</c:v>
                </c:pt>
                <c:pt idx="22">
                  <c:v>96</c:v>
                </c:pt>
                <c:pt idx="23">
                  <c:v>103</c:v>
                </c:pt>
                <c:pt idx="24">
                  <c:v>76</c:v>
                </c:pt>
                <c:pt idx="25">
                  <c:v>82</c:v>
                </c:pt>
                <c:pt idx="26">
                  <c:v>82</c:v>
                </c:pt>
                <c:pt idx="27">
                  <c:v>67</c:v>
                </c:pt>
                <c:pt idx="28">
                  <c:v>72</c:v>
                </c:pt>
                <c:pt idx="29">
                  <c:v>59</c:v>
                </c:pt>
                <c:pt idx="30">
                  <c:v>71</c:v>
                </c:pt>
                <c:pt idx="31">
                  <c:v>66</c:v>
                </c:pt>
                <c:pt idx="32">
                  <c:v>71</c:v>
                </c:pt>
                <c:pt idx="33">
                  <c:v>81</c:v>
                </c:pt>
                <c:pt idx="34">
                  <c:v>59</c:v>
                </c:pt>
                <c:pt idx="35">
                  <c:v>60</c:v>
                </c:pt>
                <c:pt idx="36">
                  <c:v>47</c:v>
                </c:pt>
                <c:pt idx="37">
                  <c:v>51</c:v>
                </c:pt>
                <c:pt idx="38">
                  <c:v>49</c:v>
                </c:pt>
              </c:numCache>
            </c:numRef>
          </c:val>
          <c:smooth val="0"/>
        </c:ser>
        <c:ser>
          <c:idx val="2"/>
          <c:order val="2"/>
          <c:tx>
            <c:strRef>
              <c:f>"arbeidsweg"</c:f>
              <c:strCache>
                <c:ptCount val="1"/>
                <c:pt idx="0">
                  <c:v>arbeidsweg</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5:$A$11</c:f>
              <c:strCache>
                <c:ptCount val="7"/>
                <c:pt idx="0">
                  <c:v>2017</c:v>
                </c:pt>
                <c:pt idx="1">
                  <c:v>2018</c:v>
                </c:pt>
                <c:pt idx="2">
                  <c:v>2019</c:v>
                </c:pt>
                <c:pt idx="3">
                  <c:v>2020</c:v>
                </c:pt>
                <c:pt idx="4">
                  <c:v>2021</c:v>
                </c:pt>
                <c:pt idx="5">
                  <c:v>2022</c:v>
                </c:pt>
                <c:pt idx="6">
                  <c:v>2023</c:v>
                </c:pt>
              </c:strCache>
            </c:strRef>
          </c:cat>
          <c:val>
            <c:numRef>
              <c:f>'1.3.8'!$L$5:$L$43</c:f>
              <c:numCache>
                <c:formatCode>General</c:formatCode>
                <c:ptCount val="39"/>
                <c:pt idx="0">
                  <c:v>95</c:v>
                </c:pt>
                <c:pt idx="1">
                  <c:v>99</c:v>
                </c:pt>
                <c:pt idx="2">
                  <c:v>99</c:v>
                </c:pt>
                <c:pt idx="3">
                  <c:v>94</c:v>
                </c:pt>
                <c:pt idx="4">
                  <c:v>109</c:v>
                </c:pt>
                <c:pt idx="5">
                  <c:v>111</c:v>
                </c:pt>
                <c:pt idx="6">
                  <c:v>120</c:v>
                </c:pt>
                <c:pt idx="7">
                  <c:v>107</c:v>
                </c:pt>
                <c:pt idx="8">
                  <c:v>113</c:v>
                </c:pt>
                <c:pt idx="9">
                  <c:v>107</c:v>
                </c:pt>
                <c:pt idx="10">
                  <c:v>75</c:v>
                </c:pt>
                <c:pt idx="11">
                  <c:v>75</c:v>
                </c:pt>
                <c:pt idx="12">
                  <c:v>89</c:v>
                </c:pt>
                <c:pt idx="13">
                  <c:v>96</c:v>
                </c:pt>
                <c:pt idx="14">
                  <c:v>94</c:v>
                </c:pt>
                <c:pt idx="15">
                  <c:v>120</c:v>
                </c:pt>
                <c:pt idx="16">
                  <c:v>105</c:v>
                </c:pt>
                <c:pt idx="17">
                  <c:v>92</c:v>
                </c:pt>
                <c:pt idx="18">
                  <c:v>64</c:v>
                </c:pt>
                <c:pt idx="19">
                  <c:v>73</c:v>
                </c:pt>
                <c:pt idx="20">
                  <c:v>76</c:v>
                </c:pt>
                <c:pt idx="21">
                  <c:v>79</c:v>
                </c:pt>
                <c:pt idx="22">
                  <c:v>79</c:v>
                </c:pt>
                <c:pt idx="23">
                  <c:v>67</c:v>
                </c:pt>
                <c:pt idx="24">
                  <c:v>51</c:v>
                </c:pt>
                <c:pt idx="25">
                  <c:v>56</c:v>
                </c:pt>
                <c:pt idx="26">
                  <c:v>57</c:v>
                </c:pt>
                <c:pt idx="27">
                  <c:v>47</c:v>
                </c:pt>
                <c:pt idx="28">
                  <c:v>51</c:v>
                </c:pt>
                <c:pt idx="29">
                  <c:v>44</c:v>
                </c:pt>
                <c:pt idx="30">
                  <c:v>40</c:v>
                </c:pt>
                <c:pt idx="31">
                  <c:v>42</c:v>
                </c:pt>
                <c:pt idx="32">
                  <c:v>53</c:v>
                </c:pt>
                <c:pt idx="33">
                  <c:v>53</c:v>
                </c:pt>
                <c:pt idx="34">
                  <c:v>36</c:v>
                </c:pt>
                <c:pt idx="35">
                  <c:v>42</c:v>
                </c:pt>
                <c:pt idx="36">
                  <c:v>45</c:v>
                </c:pt>
                <c:pt idx="37">
                  <c:v>29</c:v>
                </c:pt>
                <c:pt idx="38">
                  <c:v>31</c:v>
                </c:pt>
              </c:numCache>
            </c:numRef>
          </c:val>
          <c:smooth val="0"/>
        </c:ser>
        <c:hiLowLines>
          <c:spPr>
            <a:ln w="0">
              <a:noFill/>
            </a:ln>
          </c:spPr>
        </c:hiLowLines>
        <c:marker val="1"/>
        <c:axId val="55832605"/>
        <c:axId val="93156662"/>
      </c:lineChart>
      <c:catAx>
        <c:axId val="55832605"/>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3156662"/>
        <c:crossesAt val="0"/>
        <c:auto val="1"/>
        <c:lblAlgn val="ctr"/>
        <c:lblOffset val="100"/>
        <c:noMultiLvlLbl val="0"/>
      </c:catAx>
      <c:valAx>
        <c:axId val="9315666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832605"/>
        <c:crossesAt val="1"/>
        <c:crossBetween val="midCat"/>
      </c:valAx>
      <c:spPr>
        <a:noFill/>
        <a:ln w="12600">
          <a:noFill/>
        </a:ln>
      </c:spPr>
    </c:plotArea>
    <c:legend>
      <c:legendPos val="r"/>
      <c:layout>
        <c:manualLayout>
          <c:xMode val="edge"/>
          <c:yMode val="edge"/>
          <c:x val="0.795938037865749"/>
          <c:y val="0.374139080204399"/>
          <c:w val="0.155456110154905"/>
          <c:h val="0.313485892023995"/>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eeece1"/>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5440</xdr:colOff>
      <xdr:row>1</xdr:row>
      <xdr:rowOff>143640</xdr:rowOff>
    </xdr:from>
    <xdr:to>
      <xdr:col>24</xdr:col>
      <xdr:colOff>253080</xdr:colOff>
      <xdr:row>17</xdr:row>
      <xdr:rowOff>104400</xdr:rowOff>
    </xdr:to>
    <xdr:graphicFrame>
      <xdr:nvGraphicFramePr>
        <xdr:cNvPr id="0" name="Grafiek 1"/>
        <xdr:cNvGraphicFramePr/>
      </xdr:nvGraphicFramePr>
      <xdr:xfrm>
        <a:off x="13843440" y="463680"/>
        <a:ext cx="5519880" cy="343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5160</xdr:colOff>
      <xdr:row>0</xdr:row>
      <xdr:rowOff>143640</xdr:rowOff>
    </xdr:from>
    <xdr:to>
      <xdr:col>24</xdr:col>
      <xdr:colOff>253080</xdr:colOff>
      <xdr:row>6</xdr:row>
      <xdr:rowOff>94680</xdr:rowOff>
    </xdr:to>
    <xdr:graphicFrame>
      <xdr:nvGraphicFramePr>
        <xdr:cNvPr id="1" name="Grafiek 1"/>
        <xdr:cNvGraphicFramePr/>
      </xdr:nvGraphicFramePr>
      <xdr:xfrm>
        <a:off x="13931640" y="143640"/>
        <a:ext cx="5228640" cy="16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875" defaultRowHeight="14.4" zeroHeight="false" outlineLevelRow="0" outlineLevelCol="0"/>
  <cols>
    <col collapsed="false" customWidth="true" hidden="false" outlineLevel="0" max="1" min="1" style="0" width="9.1"/>
    <col collapsed="false" customWidth="true" hidden="false" outlineLevel="0" max="2" min="2" style="0" width="165.66"/>
  </cols>
  <sheetData>
    <row r="1" customFormat="false" ht="21" hidden="false" customHeight="false" outlineLevel="0" collapsed="false">
      <c r="A1" s="1" t="s">
        <v>0</v>
      </c>
      <c r="B1" s="1"/>
    </row>
    <row r="2" customFormat="false" ht="15.6" hidden="false" customHeight="false" outlineLevel="0" collapsed="false">
      <c r="A2" s="2"/>
      <c r="B2" s="2"/>
    </row>
    <row r="3" customFormat="false" ht="15" hidden="false" customHeight="false" outlineLevel="0" collapsed="false">
      <c r="A3" s="3" t="s">
        <v>1</v>
      </c>
      <c r="B3" s="4"/>
    </row>
    <row r="4" customFormat="false" ht="14.4" hidden="false" customHeight="false" outlineLevel="0" collapsed="false">
      <c r="A4" s="5" t="s">
        <v>2</v>
      </c>
      <c r="B4" s="5" t="s">
        <v>3</v>
      </c>
    </row>
    <row r="5" customFormat="false" ht="14.4" hidden="false" customHeight="false" outlineLevel="0" collapsed="false">
      <c r="A5" s="0" t="s">
        <v>4</v>
      </c>
      <c r="B5" s="6" t="s">
        <v>5</v>
      </c>
    </row>
    <row r="6" customFormat="false" ht="14.4" hidden="false" customHeight="false" outlineLevel="0" collapsed="false">
      <c r="A6" s="0" t="s">
        <v>6</v>
      </c>
      <c r="B6" s="6" t="s">
        <v>7</v>
      </c>
    </row>
    <row r="7" customFormat="false" ht="14.4" hidden="false" customHeight="false" outlineLevel="0" collapsed="false">
      <c r="A7" s="0" t="s">
        <v>8</v>
      </c>
      <c r="B7" s="6" t="s">
        <v>9</v>
      </c>
    </row>
    <row r="8" customFormat="false" ht="14.4" hidden="false" customHeight="false" outlineLevel="0" collapsed="false">
      <c r="A8" s="0" t="s">
        <v>10</v>
      </c>
      <c r="B8" s="6" t="s">
        <v>11</v>
      </c>
    </row>
    <row r="9" customFormat="false" ht="14.4" hidden="false" customHeight="false" outlineLevel="0" collapsed="false">
      <c r="A9" s="0" t="s">
        <v>12</v>
      </c>
      <c r="B9" s="6" t="s">
        <v>13</v>
      </c>
    </row>
    <row r="10" customFormat="false" ht="14.4" hidden="false" customHeight="false" outlineLevel="0" collapsed="false">
      <c r="A10" s="0" t="s">
        <v>14</v>
      </c>
      <c r="B10" s="6" t="s">
        <v>15</v>
      </c>
    </row>
    <row r="11" customFormat="false" ht="14.4" hidden="false" customHeight="false" outlineLevel="0" collapsed="false">
      <c r="A11" s="5" t="s">
        <v>16</v>
      </c>
      <c r="B11" s="5" t="s">
        <v>17</v>
      </c>
    </row>
    <row r="12" customFormat="false" ht="14.4" hidden="false" customHeight="false" outlineLevel="0" collapsed="false">
      <c r="A12" s="0" t="s">
        <v>18</v>
      </c>
      <c r="B12" s="6" t="s">
        <v>19</v>
      </c>
    </row>
    <row r="13" customFormat="false" ht="14.4" hidden="false" customHeight="false" outlineLevel="0" collapsed="false">
      <c r="A13" s="0" t="s">
        <v>20</v>
      </c>
      <c r="B13" s="6" t="s">
        <v>21</v>
      </c>
    </row>
    <row r="14" customFormat="false" ht="14.4" hidden="false" customHeight="false" outlineLevel="0" collapsed="false">
      <c r="A14" s="7" t="s">
        <v>22</v>
      </c>
      <c r="B14" s="6" t="s">
        <v>23</v>
      </c>
    </row>
    <row r="15" customFormat="false" ht="14.4" hidden="false" customHeight="false" outlineLevel="0" collapsed="false">
      <c r="A15" s="7" t="s">
        <v>24</v>
      </c>
      <c r="B15" s="6" t="s">
        <v>25</v>
      </c>
    </row>
    <row r="16" customFormat="false" ht="14.4" hidden="false" customHeight="false" outlineLevel="0" collapsed="false">
      <c r="A16" s="7" t="s">
        <v>26</v>
      </c>
      <c r="B16" s="6" t="s">
        <v>27</v>
      </c>
    </row>
    <row r="17" customFormat="false" ht="14.4" hidden="false" customHeight="false" outlineLevel="0" collapsed="false">
      <c r="A17" s="7" t="s">
        <v>28</v>
      </c>
      <c r="B17" s="6" t="s">
        <v>29</v>
      </c>
    </row>
    <row r="18" customFormat="false" ht="14.4" hidden="false" customHeight="false" outlineLevel="0" collapsed="false">
      <c r="A18" s="5" t="s">
        <v>30</v>
      </c>
      <c r="B18" s="5" t="s">
        <v>31</v>
      </c>
    </row>
    <row r="19" customFormat="false" ht="14.4" hidden="false" customHeight="false" outlineLevel="0" collapsed="false">
      <c r="A19" s="0" t="s">
        <v>32</v>
      </c>
      <c r="B19" s="6" t="s">
        <v>33</v>
      </c>
    </row>
    <row r="20" customFormat="false" ht="14.4" hidden="false" customHeight="false" outlineLevel="0" collapsed="false">
      <c r="A20" s="0" t="s">
        <v>34</v>
      </c>
      <c r="B20" s="6" t="s">
        <v>35</v>
      </c>
    </row>
    <row r="21" customFormat="false" ht="14.4" hidden="false" customHeight="false" outlineLevel="0" collapsed="false">
      <c r="A21" s="0" t="s">
        <v>36</v>
      </c>
      <c r="B21" s="6" t="s">
        <v>37</v>
      </c>
    </row>
    <row r="22" customFormat="false" ht="14.4" hidden="false" customHeight="false" outlineLevel="0" collapsed="false">
      <c r="A22" s="0" t="s">
        <v>38</v>
      </c>
      <c r="B22" s="6" t="s">
        <v>39</v>
      </c>
    </row>
    <row r="23" customFormat="false" ht="14.4" hidden="false" customHeight="false" outlineLevel="0" collapsed="false">
      <c r="A23" s="0" t="s">
        <v>40</v>
      </c>
      <c r="B23" s="6" t="s">
        <v>41</v>
      </c>
    </row>
    <row r="24" customFormat="false" ht="14.4" hidden="false" customHeight="false" outlineLevel="0" collapsed="false">
      <c r="A24" s="7" t="s">
        <v>42</v>
      </c>
      <c r="B24" s="6" t="s">
        <v>43</v>
      </c>
    </row>
    <row r="25" customFormat="false" ht="14.4" hidden="false" customHeight="false" outlineLevel="0" collapsed="false">
      <c r="A25" s="7" t="s">
        <v>44</v>
      </c>
      <c r="B25" s="6" t="s">
        <v>45</v>
      </c>
    </row>
    <row r="26" customFormat="false" ht="14.4" hidden="false" customHeight="false" outlineLevel="0" collapsed="false">
      <c r="A26" s="7" t="s">
        <v>46</v>
      </c>
      <c r="B26" s="6" t="s">
        <v>47</v>
      </c>
    </row>
    <row r="27" customFormat="false" ht="14.4" hidden="false" customHeight="false" outlineLevel="0" collapsed="false">
      <c r="A27" s="7" t="s">
        <v>48</v>
      </c>
      <c r="B27" s="6" t="s">
        <v>49</v>
      </c>
    </row>
    <row r="28" customFormat="false" ht="14.4" hidden="false" customHeight="false" outlineLevel="0" collapsed="false">
      <c r="A28" s="7" t="s">
        <v>50</v>
      </c>
      <c r="B28" s="6" t="s">
        <v>51</v>
      </c>
    </row>
    <row r="29" customFormat="false" ht="14.4" hidden="false" customHeight="false" outlineLevel="0" collapsed="false">
      <c r="A29" s="7" t="s">
        <v>52</v>
      </c>
      <c r="B29" s="6" t="s">
        <v>53</v>
      </c>
    </row>
    <row r="30" customFormat="false" ht="14.4" hidden="true" customHeight="false" outlineLevel="0" collapsed="false">
      <c r="A30" s="7" t="s">
        <v>54</v>
      </c>
      <c r="B30" s="6" t="s">
        <v>55</v>
      </c>
    </row>
    <row r="31" customFormat="false" ht="14.4" hidden="true" customHeight="false" outlineLevel="0" collapsed="false">
      <c r="A31" s="7" t="s">
        <v>56</v>
      </c>
      <c r="B31" s="6" t="s">
        <v>57</v>
      </c>
    </row>
    <row r="32" customFormat="false" ht="14.4" hidden="true" customHeight="false" outlineLevel="0" collapsed="false">
      <c r="A32" s="7" t="s">
        <v>58</v>
      </c>
      <c r="B32" s="6" t="s">
        <v>59</v>
      </c>
    </row>
    <row r="33" customFormat="false" ht="14.4" hidden="true" customHeight="false" outlineLevel="0" collapsed="false">
      <c r="A33" s="7" t="s">
        <v>60</v>
      </c>
      <c r="B33" s="6" t="s">
        <v>61</v>
      </c>
    </row>
    <row r="34" customFormat="false" ht="14.4" hidden="true" customHeight="false" outlineLevel="0" collapsed="false">
      <c r="A34" s="7" t="s">
        <v>62</v>
      </c>
      <c r="B34" s="6" t="s">
        <v>63</v>
      </c>
    </row>
    <row r="35" customFormat="false" ht="14.4" hidden="true" customHeight="false" outlineLevel="0" collapsed="false">
      <c r="A35" s="7" t="s">
        <v>64</v>
      </c>
      <c r="B35" s="6" t="s">
        <v>65</v>
      </c>
    </row>
    <row r="36" customFormat="false" ht="14.4" hidden="false" customHeight="false" outlineLevel="0" collapsed="false">
      <c r="A36" s="8" t="s">
        <v>66</v>
      </c>
      <c r="B36" s="8" t="s">
        <v>67</v>
      </c>
    </row>
    <row r="37" customFormat="false" ht="14.4" hidden="false" customHeight="false" outlineLevel="0" collapsed="false">
      <c r="A37" s="0" t="s">
        <v>68</v>
      </c>
      <c r="B37" s="6" t="s">
        <v>69</v>
      </c>
    </row>
    <row r="38" customFormat="false" ht="14.4" hidden="false" customHeight="false" outlineLevel="0" collapsed="false">
      <c r="A38" s="0" t="s">
        <v>70</v>
      </c>
      <c r="B38" s="6" t="s">
        <v>71</v>
      </c>
    </row>
    <row r="40" customFormat="false" ht="14.4" hidden="false" customHeight="false" outlineLevel="0" collapsed="false">
      <c r="B40" s="9"/>
    </row>
  </sheetData>
  <mergeCells count="1">
    <mergeCell ref="A1:B1"/>
  </mergeCells>
  <hyperlinks>
    <hyperlink ref="B5" location="1.1.1!A1" display="Déclarations - accidents du travail dans le secteur privé acceptés et refusés (base 1985) : 1985 - 2023"/>
    <hyperlink ref="B6" location="1.1.2!A1" display="Déclarations - accidents du travail dans le secteur privé acceptés et refusés (%) : 1985 - 2023"/>
    <hyperlink ref="B7" location="1.1.3!A1" display="Déclarations - accidents du travail dans le secteur public acceptés et refusés (base 2011) : 2011 - 2023"/>
    <hyperlink ref="B8" location="1.1.4!A1" display="Déclarations - accidents du travail dans le secteur public acceptés et refusés (%) : 2011 - 2023"/>
    <hyperlink ref="B9" location="1.1.5!A1" display="Déclarations - accidents du travail dans les secteurs privé et public acceptés et refusés (base 2011) : 2011 - 2023"/>
    <hyperlink ref="B10" location="1.1.6!A1" display="Déclarations - accidents du travail dans les secteurs privé et public acceptés et refusés (%) : 2011 - 2023"/>
    <hyperlink ref="B12" location="1.2.1!A1" display="Accidents du travail - distribution selon les conséquences dans le secteur privé (%) : 1985 - 2023"/>
    <hyperlink ref="B13" location="1.2.2!A1" display="Accidents du travail - évolution des conséquences dans le secteur privé (base 1985) : 1985 - 2023"/>
    <hyperlink ref="B14" location="1.2.3!A1" display="Accidents du travail - distribution selon les conséquences dans le secteur public (%) : 2017 - 2023"/>
    <hyperlink ref="B15" location="1.2.4!A1" display="Accidents du travail - évolution des conséquences dans le secteur public (base 2019) : 2017 - 2023"/>
    <hyperlink ref="B16" location="1.2.5!A1" display="Accidents du travail - distribution selon les conséquences dans le secteur privé et public (%) : 2017- 2023"/>
    <hyperlink ref="B17" location="1.2.6!A1" display="Accidents du travail - évolution des conséquences dans le secteur privé et public (base 2019) : 2017 - 2023"/>
    <hyperlink ref="B19" location="1.3.1!A1" display="Accidents sur le lieu et le chemin du travail - secteur privé : 1985 - 2023"/>
    <hyperlink ref="B20" location="1.3.2!A1" display="Accidents sur le lieu et le chemin du travail - secteur public : 2011 - 2023"/>
    <hyperlink ref="B21" location="1.3.3!A1" display="Accidents sur le lieu et le chemin du travail - secteur privé et public: 2011 - 2023"/>
    <hyperlink ref="B22" location="1.3.4!A1" display="Accidents sur le lieu de travail - évolution des accidents selon les conséquences - secteur privé : 1985 - 2023"/>
    <hyperlink ref="B23" location="1.3.5!A1" display="Accidents sur le lieu de travail - distribution en pourcentage selon les conséquences - secteur privé : 1985 - 2023"/>
    <hyperlink ref="B24" location="1.3.6!A1" display="Accidents sur le lieu de travail - évolution des accidents selon les conséquences - secteur public : 2019 - 2023"/>
    <hyperlink ref="B25" location="1.3.7!A1" display="Accidents sur le lieu de travail - évolution des accidents selon les conséquences - secteur privé et public : 2019 - 2023"/>
    <hyperlink ref="B26" location="1.3.8!A1" display="Accidents sur le chemin du travail - évolution des accidents selon les conséquences - secteur privé : 1985 - 2023"/>
    <hyperlink ref="B27" location="1.3.9!A1" display="Accidents sur le chemin du travail - distribution en pourcentage selon les conséquences - secteur privé : 1985 - 2023"/>
    <hyperlink ref="B28" location="1.3.10!A1" display="Accidents sur le chemin du travail - évolution des accidents selon les conséquences - secteur public : 2019 - 2023"/>
    <hyperlink ref="B29" location="1.3.11!A1" display="Accidents sur le chemin du travail - évolution des accidents selon les conséquences - secteur privé et public : 2019 - 2023"/>
    <hyperlink ref="B37" location="1.6.1!A1" display="Accidents graves - secteur privé - évolution 2010 - 2023"/>
    <hyperlink ref="B38" location="1.6.2!A1" display="Accidents graves par 1.000.000 ETP - secteur privé - évolution 2010 - 2023"/>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4" min="2" style="7" width="12.55"/>
    <col collapsed="false" customWidth="true" hidden="false" outlineLevel="0" max="5" min="5" style="7" width="14.66"/>
    <col collapsed="false" customWidth="true" hidden="false" outlineLevel="0" max="15" min="6" style="7" width="12.55"/>
    <col collapsed="false" customWidth="false" hidden="false" outlineLevel="0" max="257" min="16" style="7" width="9.1"/>
  </cols>
  <sheetData>
    <row r="1" customFormat="false" ht="25.2" hidden="false" customHeight="true" outlineLevel="0" collapsed="false">
      <c r="A1" s="10" t="s">
        <v>109</v>
      </c>
      <c r="B1" s="10"/>
      <c r="C1" s="10"/>
      <c r="D1" s="10"/>
      <c r="E1" s="10"/>
      <c r="F1" s="10"/>
      <c r="G1" s="10"/>
      <c r="H1" s="10"/>
      <c r="I1" s="10"/>
      <c r="J1" s="10"/>
      <c r="K1" s="10"/>
      <c r="L1" s="10"/>
      <c r="M1" s="10"/>
      <c r="N1" s="10"/>
      <c r="O1" s="10"/>
    </row>
    <row r="2" customFormat="false" ht="25.2" hidden="false" customHeight="true" outlineLevel="0" collapsed="false">
      <c r="A2" s="75" t="s">
        <v>74</v>
      </c>
      <c r="B2" s="137" t="s">
        <v>92</v>
      </c>
      <c r="C2" s="137"/>
      <c r="D2" s="137"/>
      <c r="E2" s="137"/>
      <c r="F2" s="137"/>
      <c r="G2" s="137"/>
      <c r="H2" s="137"/>
      <c r="I2" s="137"/>
      <c r="J2" s="137"/>
      <c r="K2" s="137"/>
      <c r="L2" s="137"/>
      <c r="M2" s="137"/>
      <c r="N2" s="77" t="s">
        <v>93</v>
      </c>
      <c r="O2" s="77"/>
    </row>
    <row r="3" customFormat="false" ht="25.2" hidden="false" customHeight="true" outlineLevel="0" collapsed="false">
      <c r="A3" s="75"/>
      <c r="B3" s="78" t="s">
        <v>94</v>
      </c>
      <c r="C3" s="78"/>
      <c r="D3" s="13" t="s">
        <v>95</v>
      </c>
      <c r="E3" s="13"/>
      <c r="F3" s="13" t="s">
        <v>96</v>
      </c>
      <c r="G3" s="13"/>
      <c r="H3" s="13" t="s">
        <v>97</v>
      </c>
      <c r="I3" s="13"/>
      <c r="J3" s="79" t="s">
        <v>98</v>
      </c>
      <c r="K3" s="79"/>
      <c r="L3" s="13" t="s">
        <v>99</v>
      </c>
      <c r="M3" s="13"/>
      <c r="N3" s="77"/>
      <c r="O3" s="77"/>
    </row>
    <row r="4" customFormat="false" ht="27" hidden="false" customHeight="true" outlineLevel="0" collapsed="false">
      <c r="A4" s="75"/>
      <c r="B4" s="80" t="s">
        <v>78</v>
      </c>
      <c r="C4" s="81" t="s">
        <v>84</v>
      </c>
      <c r="D4" s="80" t="s">
        <v>78</v>
      </c>
      <c r="E4" s="82" t="s">
        <v>84</v>
      </c>
      <c r="F4" s="80" t="s">
        <v>78</v>
      </c>
      <c r="G4" s="82" t="s">
        <v>84</v>
      </c>
      <c r="H4" s="80" t="s">
        <v>78</v>
      </c>
      <c r="I4" s="82" t="s">
        <v>84</v>
      </c>
      <c r="J4" s="83" t="s">
        <v>78</v>
      </c>
      <c r="K4" s="81" t="s">
        <v>84</v>
      </c>
      <c r="L4" s="80" t="s">
        <v>78</v>
      </c>
      <c r="M4" s="82" t="s">
        <v>84</v>
      </c>
      <c r="N4" s="80" t="s">
        <v>78</v>
      </c>
      <c r="O4" s="82" t="s">
        <v>84</v>
      </c>
    </row>
    <row r="5" customFormat="false" ht="14.4" hidden="false" customHeight="false" outlineLevel="0" collapsed="false">
      <c r="A5" s="69" t="n">
        <v>2017</v>
      </c>
      <c r="B5" s="32" t="n">
        <v>15742</v>
      </c>
      <c r="C5" s="105" t="n">
        <v>0.330568446693686</v>
      </c>
      <c r="D5" s="94"/>
      <c r="E5" s="95"/>
      <c r="F5" s="94"/>
      <c r="G5" s="95"/>
      <c r="H5" s="32" t="n">
        <v>30406</v>
      </c>
      <c r="I5" s="105" t="n">
        <v>0.638499821507318</v>
      </c>
      <c r="J5" s="32" t="n">
        <v>1464</v>
      </c>
      <c r="K5" s="105" t="n">
        <v>0.098</v>
      </c>
      <c r="L5" s="32" t="n">
        <v>9</v>
      </c>
      <c r="M5" s="105" t="n">
        <v>0.001</v>
      </c>
      <c r="N5" s="32" t="n">
        <v>47621</v>
      </c>
      <c r="O5" s="106" t="n">
        <v>1</v>
      </c>
      <c r="Q5" s="74"/>
    </row>
    <row r="6" customFormat="false" ht="14.4" hidden="false" customHeight="false" outlineLevel="0" collapsed="false">
      <c r="A6" s="65" t="n">
        <v>2018</v>
      </c>
      <c r="B6" s="29" t="n">
        <v>16320</v>
      </c>
      <c r="C6" s="138" t="n">
        <v>0.342396777442095</v>
      </c>
      <c r="D6" s="90"/>
      <c r="E6" s="91"/>
      <c r="F6" s="90"/>
      <c r="G6" s="91"/>
      <c r="H6" s="29" t="n">
        <v>29666</v>
      </c>
      <c r="I6" s="138" t="n">
        <v>0.62239845585767</v>
      </c>
      <c r="J6" s="29" t="n">
        <v>1667</v>
      </c>
      <c r="K6" s="138" t="n">
        <v>0.0349739845585767</v>
      </c>
      <c r="L6" s="29" t="n">
        <v>11</v>
      </c>
      <c r="M6" s="138" t="n">
        <v>0.000230782141658275</v>
      </c>
      <c r="N6" s="29" t="n">
        <v>47664</v>
      </c>
      <c r="O6" s="139" t="n">
        <v>1</v>
      </c>
    </row>
    <row r="7" customFormat="false" ht="14.4" hidden="false" customHeight="false" outlineLevel="0" collapsed="false">
      <c r="A7" s="65" t="n">
        <v>2019</v>
      </c>
      <c r="B7" s="29" t="n">
        <v>17921</v>
      </c>
      <c r="C7" s="138" t="n">
        <v>0.371435085392141</v>
      </c>
      <c r="D7" s="29" t="n">
        <v>27503</v>
      </c>
      <c r="E7" s="138" t="n">
        <v>0.570033991046261</v>
      </c>
      <c r="F7" s="29" t="n">
        <v>1203</v>
      </c>
      <c r="G7" s="138" t="n">
        <v>0.0249336760072956</v>
      </c>
      <c r="H7" s="29" t="n">
        <v>28706</v>
      </c>
      <c r="I7" s="138" t="n">
        <v>0.594967667053557</v>
      </c>
      <c r="J7" s="29" t="n">
        <v>1607</v>
      </c>
      <c r="K7" s="138" t="n">
        <v>0.0333070800862212</v>
      </c>
      <c r="L7" s="29" t="n">
        <v>14</v>
      </c>
      <c r="M7" s="138" t="n">
        <v>0.000290167468081579</v>
      </c>
      <c r="N7" s="29" t="n">
        <v>48248</v>
      </c>
      <c r="O7" s="139" t="n">
        <v>1</v>
      </c>
    </row>
    <row r="8" customFormat="false" ht="14.4" hidden="false" customHeight="false" outlineLevel="0" collapsed="false">
      <c r="A8" s="66" t="n">
        <v>2020</v>
      </c>
      <c r="B8" s="40" t="n">
        <v>12683</v>
      </c>
      <c r="C8" s="140" t="n">
        <v>0.372306698761228</v>
      </c>
      <c r="D8" s="40" t="n">
        <v>19347</v>
      </c>
      <c r="E8" s="140" t="n">
        <v>0.567926965302648</v>
      </c>
      <c r="F8" s="40" t="n">
        <v>904</v>
      </c>
      <c r="G8" s="140" t="n">
        <v>0.0265367228321494</v>
      </c>
      <c r="H8" s="40" t="n">
        <v>20251</v>
      </c>
      <c r="I8" s="140" t="n">
        <v>0.594463688134797</v>
      </c>
      <c r="J8" s="40" t="n">
        <v>1125</v>
      </c>
      <c r="K8" s="140" t="n">
        <v>0.0330241296307168</v>
      </c>
      <c r="L8" s="40" t="n">
        <v>7</v>
      </c>
      <c r="M8" s="140" t="n">
        <v>0.000205483473257794</v>
      </c>
      <c r="N8" s="40" t="n">
        <v>34066</v>
      </c>
      <c r="O8" s="141" t="n">
        <v>1</v>
      </c>
    </row>
    <row r="9" customFormat="false" ht="14.4" hidden="false" customHeight="false" outlineLevel="0" collapsed="false">
      <c r="A9" s="69" t="n">
        <v>2021</v>
      </c>
      <c r="B9" s="32" t="n">
        <v>13820</v>
      </c>
      <c r="C9" s="105" t="n">
        <v>0.362872521990285</v>
      </c>
      <c r="D9" s="29" t="n">
        <v>21919</v>
      </c>
      <c r="E9" s="138" t="n">
        <v>0.575528423263752</v>
      </c>
      <c r="F9" s="29" t="n">
        <v>1114</v>
      </c>
      <c r="G9" s="138" t="n">
        <v>0.029250361034528</v>
      </c>
      <c r="H9" s="32" t="n">
        <v>23033</v>
      </c>
      <c r="I9" s="105" t="n">
        <v>0.60477878429828</v>
      </c>
      <c r="J9" s="32" t="n">
        <v>1225</v>
      </c>
      <c r="K9" s="105" t="n">
        <v>0.0321648943153473</v>
      </c>
      <c r="L9" s="32" t="n">
        <v>7</v>
      </c>
      <c r="M9" s="105" t="n">
        <v>0.000183799396087699</v>
      </c>
      <c r="N9" s="32" t="n">
        <v>38085</v>
      </c>
      <c r="O9" s="106" t="n">
        <v>1</v>
      </c>
    </row>
    <row r="10" customFormat="false" ht="14.4" hidden="false" customHeight="false" outlineLevel="0" collapsed="false">
      <c r="A10" s="69" t="n">
        <v>2022</v>
      </c>
      <c r="B10" s="32" t="n">
        <v>14751</v>
      </c>
      <c r="C10" s="105" t="n">
        <v>0.360783642322555</v>
      </c>
      <c r="D10" s="32" t="n">
        <v>23902</v>
      </c>
      <c r="E10" s="105" t="n">
        <v>0.58460108594629</v>
      </c>
      <c r="F10" s="32" t="n">
        <v>1537</v>
      </c>
      <c r="G10" s="105" t="n">
        <v>0.0375923298928729</v>
      </c>
      <c r="H10" s="32" t="n">
        <v>25439</v>
      </c>
      <c r="I10" s="105" t="n">
        <v>0.622193415839163</v>
      </c>
      <c r="J10" s="32" t="n">
        <v>686</v>
      </c>
      <c r="K10" s="105" t="n">
        <v>0.0167783593406056</v>
      </c>
      <c r="L10" s="32" t="n">
        <v>10</v>
      </c>
      <c r="M10" s="105" t="n">
        <v>0.000244582497676466</v>
      </c>
      <c r="N10" s="32" t="n">
        <v>40886</v>
      </c>
      <c r="O10" s="106" t="n">
        <v>1</v>
      </c>
    </row>
    <row r="11" customFormat="false" ht="15" hidden="false" customHeight="false" outlineLevel="0" collapsed="false">
      <c r="A11" s="70" t="n">
        <v>2023</v>
      </c>
      <c r="B11" s="108" t="n">
        <v>15438</v>
      </c>
      <c r="C11" s="72" t="n">
        <v>0.368721488452077</v>
      </c>
      <c r="D11" s="108" t="n">
        <v>24638</v>
      </c>
      <c r="E11" s="72" t="n">
        <v>0.58845446511739</v>
      </c>
      <c r="F11" s="108" t="n">
        <v>1673</v>
      </c>
      <c r="G11" s="72" t="n">
        <v>0.0399579641262032</v>
      </c>
      <c r="H11" s="108" t="n">
        <v>26311</v>
      </c>
      <c r="I11" s="72" t="n">
        <v>0.628412429243593</v>
      </c>
      <c r="J11" s="108" t="n">
        <v>116</v>
      </c>
      <c r="K11" s="72" t="n">
        <v>0.00277054622751917</v>
      </c>
      <c r="L11" s="108" t="n">
        <v>4</v>
      </c>
      <c r="M11" s="72" t="n">
        <v>9.55360768110058E-005</v>
      </c>
      <c r="N11" s="108" t="n">
        <v>41869</v>
      </c>
      <c r="O11" s="110" t="n">
        <v>1</v>
      </c>
    </row>
    <row r="12" customFormat="false" ht="14.25" hidden="false" customHeight="true" outlineLevel="0" collapsed="false">
      <c r="A12" s="54"/>
      <c r="B12" s="54"/>
      <c r="C12" s="54"/>
      <c r="D12" s="54"/>
      <c r="E12" s="54"/>
      <c r="F12" s="54"/>
      <c r="G12" s="54"/>
      <c r="H12" s="54"/>
      <c r="I12" s="54"/>
      <c r="J12" s="54"/>
      <c r="K12" s="54"/>
      <c r="L12" s="54"/>
      <c r="M12" s="54"/>
      <c r="N12" s="111"/>
      <c r="O12" s="112"/>
    </row>
    <row r="13" customFormat="false" ht="14.4" hidden="false" customHeight="false" outlineLevel="0" collapsed="false">
      <c r="A13" s="52" t="s">
        <v>100</v>
      </c>
      <c r="B13" s="54"/>
      <c r="C13" s="54"/>
      <c r="D13" s="54"/>
      <c r="E13" s="54"/>
      <c r="F13" s="54"/>
      <c r="G13" s="54"/>
      <c r="H13" s="54"/>
      <c r="I13" s="54"/>
      <c r="J13" s="54"/>
      <c r="K13" s="54"/>
      <c r="L13" s="54"/>
      <c r="M13" s="57"/>
      <c r="N13" s="56"/>
      <c r="O13" s="57"/>
    </row>
    <row r="14" customFormat="false" ht="14.4" hidden="false" customHeight="false" outlineLevel="0" collapsed="false">
      <c r="A14" s="113" t="s">
        <v>101</v>
      </c>
      <c r="B14" s="54"/>
      <c r="C14" s="54"/>
      <c r="D14" s="54"/>
      <c r="E14" s="54"/>
      <c r="F14" s="54"/>
      <c r="G14" s="54"/>
      <c r="H14" s="54"/>
      <c r="I14" s="54"/>
      <c r="J14" s="54"/>
      <c r="K14" s="54"/>
      <c r="L14" s="54"/>
      <c r="M14" s="56"/>
      <c r="N14" s="55"/>
      <c r="O14" s="114"/>
    </row>
    <row r="15" customFormat="false" ht="14.4" hidden="false" customHeight="false" outlineLevel="0" collapsed="false">
      <c r="A15" s="53" t="s">
        <v>81</v>
      </c>
      <c r="B15" s="54"/>
      <c r="C15" s="54"/>
      <c r="D15" s="54"/>
      <c r="E15" s="54"/>
      <c r="F15" s="54"/>
      <c r="G15" s="54"/>
      <c r="H15" s="54"/>
      <c r="I15" s="54"/>
      <c r="J15" s="54"/>
      <c r="K15" s="54"/>
      <c r="L15" s="54"/>
      <c r="M15" s="56"/>
      <c r="N15" s="55"/>
      <c r="O15" s="114"/>
    </row>
    <row r="16" customFormat="false" ht="14.4" hidden="false" customHeight="false" outlineLevel="0" collapsed="false">
      <c r="A16" s="53" t="s">
        <v>82</v>
      </c>
      <c r="B16" s="54"/>
      <c r="C16" s="54"/>
      <c r="D16" s="54"/>
      <c r="E16" s="54"/>
      <c r="F16" s="54"/>
      <c r="G16" s="54"/>
      <c r="H16" s="54"/>
      <c r="I16" s="54"/>
      <c r="J16" s="54"/>
      <c r="K16" s="54"/>
      <c r="L16" s="54"/>
      <c r="M16" s="56"/>
      <c r="N16" s="55"/>
      <c r="O16" s="114"/>
    </row>
    <row r="17" customFormat="false" ht="14.4" hidden="false" customHeight="false" outlineLevel="0" collapsed="false">
      <c r="A17" s="53" t="s">
        <v>102</v>
      </c>
      <c r="B17" s="54"/>
      <c r="C17" s="54"/>
      <c r="D17" s="54"/>
      <c r="E17" s="54"/>
      <c r="F17" s="54"/>
      <c r="G17" s="54"/>
      <c r="H17" s="54"/>
      <c r="I17" s="54"/>
      <c r="J17" s="54"/>
      <c r="K17" s="54"/>
      <c r="L17" s="54"/>
      <c r="M17" s="56"/>
      <c r="N17" s="55"/>
      <c r="O17" s="114"/>
    </row>
    <row r="18" customFormat="false" ht="14.4" hidden="false" customHeight="false" outlineLevel="0" collapsed="false">
      <c r="A18" s="54"/>
      <c r="B18" s="54"/>
      <c r="C18" s="54"/>
      <c r="D18" s="54"/>
      <c r="E18" s="54"/>
      <c r="F18" s="54"/>
      <c r="G18" s="54"/>
      <c r="H18" s="54"/>
      <c r="I18" s="54"/>
      <c r="J18" s="54"/>
      <c r="K18" s="54"/>
      <c r="L18" s="54"/>
      <c r="M18" s="57"/>
      <c r="N18" s="55"/>
      <c r="O18" s="114"/>
    </row>
    <row r="19" customFormat="false" ht="14.4" hidden="false" customHeight="false" outlineLevel="0" collapsed="false">
      <c r="A19" s="57"/>
      <c r="B19" s="55"/>
      <c r="C19" s="114"/>
      <c r="D19" s="54"/>
      <c r="E19" s="54"/>
      <c r="F19" s="54"/>
      <c r="G19" s="54"/>
      <c r="H19" s="54"/>
      <c r="I19" s="54"/>
      <c r="J19" s="54"/>
      <c r="K19" s="54"/>
      <c r="L19" s="54"/>
      <c r="M19" s="54"/>
      <c r="N19" s="54"/>
      <c r="O19" s="54"/>
    </row>
    <row r="20" customFormat="false" ht="14.4" hidden="false" customHeight="false" outlineLevel="0" collapsed="false">
      <c r="A20" s="56"/>
      <c r="B20" s="55"/>
      <c r="C20" s="114"/>
    </row>
    <row r="21" customFormat="false" ht="14.4" hidden="false" customHeight="false" outlineLevel="0" collapsed="false">
      <c r="A21" s="56"/>
      <c r="B21" s="55"/>
      <c r="C21" s="114"/>
    </row>
    <row r="22" customFormat="false" ht="14.4" hidden="false" customHeight="false" outlineLevel="0" collapsed="false">
      <c r="A22" s="56"/>
      <c r="B22" s="55"/>
      <c r="C22" s="114"/>
    </row>
    <row r="23" customFormat="false" ht="14.4" hidden="false" customHeight="false" outlineLevel="0" collapsed="false">
      <c r="A23" s="56"/>
      <c r="B23" s="55"/>
      <c r="C23" s="114"/>
    </row>
    <row r="24" customFormat="false" ht="14.4" hidden="false" customHeight="false" outlineLevel="0" collapsed="false">
      <c r="A24" s="57"/>
      <c r="B24" s="55"/>
      <c r="C24" s="51"/>
    </row>
    <row r="25" customFormat="false" ht="14.4" hidden="false" customHeight="false" outlineLevel="0" collapsed="false">
      <c r="A25" s="57"/>
      <c r="B25" s="57"/>
      <c r="C25" s="57"/>
    </row>
    <row r="26" customFormat="false" ht="14.4" hidden="false" customHeight="false" outlineLevel="0" collapsed="false">
      <c r="A26" s="57"/>
      <c r="B26" s="57"/>
      <c r="C26" s="57"/>
    </row>
  </sheetData>
  <mergeCells count="10">
    <mergeCell ref="A1:O1"/>
    <mergeCell ref="A2:A4"/>
    <mergeCell ref="B2:M2"/>
    <mergeCell ref="N2:O3"/>
    <mergeCell ref="B3:C3"/>
    <mergeCell ref="D3:E3"/>
    <mergeCell ref="F3:G3"/>
    <mergeCell ref="H3:I3"/>
    <mergeCell ref="J3:K3"/>
    <mergeCell ref="L3:M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2" min="2" style="7" width="13.1"/>
    <col collapsed="false" customWidth="true" hidden="false" outlineLevel="0" max="3" min="3" style="7" width="14.33"/>
    <col collapsed="false" customWidth="true" hidden="false" outlineLevel="0" max="4" min="4" style="7" width="13.1"/>
    <col collapsed="false" customWidth="true" hidden="false" outlineLevel="0" max="5" min="5" style="7" width="14.33"/>
    <col collapsed="false" customWidth="true" hidden="false" outlineLevel="0" max="6" min="6" style="7" width="13.1"/>
    <col collapsed="false" customWidth="true" hidden="false" outlineLevel="0" max="7" min="7" style="7" width="14.33"/>
    <col collapsed="false" customWidth="true" hidden="false" outlineLevel="0" max="8" min="8" style="7" width="13.1"/>
    <col collapsed="false" customWidth="true" hidden="false" outlineLevel="0" max="9" min="9" style="7" width="14.33"/>
    <col collapsed="false" customWidth="true" hidden="false" outlineLevel="0" max="15" min="10" style="7" width="13.1"/>
    <col collapsed="false" customWidth="false" hidden="false" outlineLevel="0" max="257" min="16" style="7" width="9.1"/>
  </cols>
  <sheetData>
    <row r="1" customFormat="false" ht="25.2" hidden="false" customHeight="true" outlineLevel="0" collapsed="false">
      <c r="A1" s="10" t="s">
        <v>110</v>
      </c>
      <c r="B1" s="10"/>
      <c r="C1" s="10"/>
      <c r="D1" s="10"/>
      <c r="E1" s="10"/>
      <c r="F1" s="10"/>
      <c r="G1" s="10"/>
      <c r="H1" s="10"/>
      <c r="I1" s="10"/>
      <c r="J1" s="10"/>
      <c r="K1" s="10"/>
      <c r="L1" s="10"/>
      <c r="M1" s="10"/>
      <c r="N1" s="10"/>
      <c r="O1" s="10"/>
    </row>
    <row r="2" customFormat="false" ht="25.2" hidden="false" customHeight="true" outlineLevel="0" collapsed="false">
      <c r="A2" s="116" t="s">
        <v>74</v>
      </c>
      <c r="B2" s="117" t="s">
        <v>92</v>
      </c>
      <c r="C2" s="117"/>
      <c r="D2" s="117"/>
      <c r="E2" s="117"/>
      <c r="F2" s="117"/>
      <c r="G2" s="117"/>
      <c r="H2" s="117"/>
      <c r="I2" s="117"/>
      <c r="J2" s="117"/>
      <c r="K2" s="117"/>
      <c r="L2" s="117"/>
      <c r="M2" s="117"/>
      <c r="N2" s="77" t="s">
        <v>93</v>
      </c>
      <c r="O2" s="77"/>
    </row>
    <row r="3" customFormat="false" ht="25.2" hidden="false" customHeight="true" outlineLevel="0" collapsed="false">
      <c r="A3" s="116"/>
      <c r="B3" s="13" t="s">
        <v>94</v>
      </c>
      <c r="C3" s="13"/>
      <c r="D3" s="13" t="s">
        <v>95</v>
      </c>
      <c r="E3" s="13"/>
      <c r="F3" s="13" t="s">
        <v>96</v>
      </c>
      <c r="G3" s="13"/>
      <c r="H3" s="13" t="s">
        <v>97</v>
      </c>
      <c r="I3" s="13"/>
      <c r="J3" s="13" t="s">
        <v>98</v>
      </c>
      <c r="K3" s="13"/>
      <c r="L3" s="14" t="s">
        <v>99</v>
      </c>
      <c r="M3" s="14"/>
      <c r="N3" s="77"/>
      <c r="O3" s="77"/>
    </row>
    <row r="4" customFormat="false" ht="30" hidden="false" customHeight="true" outlineLevel="0" collapsed="false">
      <c r="A4" s="116"/>
      <c r="B4" s="118" t="s">
        <v>78</v>
      </c>
      <c r="C4" s="119" t="s">
        <v>107</v>
      </c>
      <c r="D4" s="118" t="s">
        <v>78</v>
      </c>
      <c r="E4" s="119" t="s">
        <v>107</v>
      </c>
      <c r="F4" s="118" t="s">
        <v>78</v>
      </c>
      <c r="G4" s="119" t="s">
        <v>107</v>
      </c>
      <c r="H4" s="118" t="s">
        <v>78</v>
      </c>
      <c r="I4" s="119" t="s">
        <v>107</v>
      </c>
      <c r="J4" s="118" t="s">
        <v>78</v>
      </c>
      <c r="K4" s="119" t="s">
        <v>107</v>
      </c>
      <c r="L4" s="120" t="s">
        <v>78</v>
      </c>
      <c r="M4" s="121" t="s">
        <v>107</v>
      </c>
      <c r="N4" s="118" t="s">
        <v>78</v>
      </c>
      <c r="O4" s="119" t="s">
        <v>107</v>
      </c>
    </row>
    <row r="5" customFormat="false" ht="14.4" hidden="false" customHeight="false" outlineLevel="0" collapsed="false">
      <c r="A5" s="69" t="n">
        <v>2017</v>
      </c>
      <c r="B5" s="93" t="n">
        <v>15742</v>
      </c>
      <c r="C5" s="126"/>
      <c r="D5" s="94"/>
      <c r="E5" s="127"/>
      <c r="F5" s="94"/>
      <c r="G5" s="127"/>
      <c r="H5" s="93" t="n">
        <v>30406</v>
      </c>
      <c r="I5" s="126"/>
      <c r="J5" s="93" t="n">
        <v>1464</v>
      </c>
      <c r="K5" s="126"/>
      <c r="L5" s="93" t="n">
        <v>9</v>
      </c>
      <c r="M5" s="126"/>
      <c r="N5" s="93" t="n">
        <v>47621</v>
      </c>
      <c r="O5" s="126"/>
    </row>
    <row r="6" customFormat="false" ht="14.4" hidden="false" customHeight="false" outlineLevel="0" collapsed="false">
      <c r="A6" s="65" t="n">
        <v>2018</v>
      </c>
      <c r="B6" s="27" t="n">
        <v>16320</v>
      </c>
      <c r="C6" s="124"/>
      <c r="D6" s="90"/>
      <c r="E6" s="125"/>
      <c r="F6" s="90"/>
      <c r="G6" s="125"/>
      <c r="H6" s="27" t="n">
        <v>29666</v>
      </c>
      <c r="I6" s="124"/>
      <c r="J6" s="27" t="n">
        <v>1667</v>
      </c>
      <c r="K6" s="124"/>
      <c r="L6" s="27" t="n">
        <v>11</v>
      </c>
      <c r="M6" s="124"/>
      <c r="N6" s="27" t="n">
        <v>47664</v>
      </c>
      <c r="O6" s="124"/>
    </row>
    <row r="7" customFormat="false" ht="14.4" hidden="false" customHeight="false" outlineLevel="0" collapsed="false">
      <c r="A7" s="66" t="n">
        <v>2019</v>
      </c>
      <c r="B7" s="131" t="n">
        <v>17921</v>
      </c>
      <c r="C7" s="142" t="n">
        <v>100</v>
      </c>
      <c r="D7" s="131" t="n">
        <v>27503</v>
      </c>
      <c r="E7" s="142" t="n">
        <v>100</v>
      </c>
      <c r="F7" s="131" t="n">
        <v>1203</v>
      </c>
      <c r="G7" s="142" t="n">
        <v>100</v>
      </c>
      <c r="H7" s="131" t="n">
        <v>28706</v>
      </c>
      <c r="I7" s="142" t="n">
        <v>100</v>
      </c>
      <c r="J7" s="131" t="n">
        <v>1607</v>
      </c>
      <c r="K7" s="142" t="n">
        <v>100</v>
      </c>
      <c r="L7" s="131" t="n">
        <v>14</v>
      </c>
      <c r="M7" s="142" t="n">
        <v>100</v>
      </c>
      <c r="N7" s="131" t="n">
        <v>48248</v>
      </c>
      <c r="O7" s="142" t="n">
        <v>100</v>
      </c>
    </row>
    <row r="8" customFormat="false" ht="14.4" hidden="false" customHeight="false" outlineLevel="0" collapsed="false">
      <c r="A8" s="69" t="n">
        <v>2020</v>
      </c>
      <c r="B8" s="133" t="n">
        <v>12683</v>
      </c>
      <c r="C8" s="134" t="n">
        <v>70.7717203281067</v>
      </c>
      <c r="D8" s="133" t="n">
        <v>19347</v>
      </c>
      <c r="E8" s="134" t="n">
        <v>70.3450532669163</v>
      </c>
      <c r="F8" s="133" t="n">
        <v>904</v>
      </c>
      <c r="G8" s="134" t="n">
        <v>75.1454696591854</v>
      </c>
      <c r="H8" s="133" t="n">
        <v>20251</v>
      </c>
      <c r="I8" s="134" t="n">
        <v>70.5462272695604</v>
      </c>
      <c r="J8" s="133" t="n">
        <v>1125</v>
      </c>
      <c r="K8" s="134" t="n">
        <v>70.0062227753578</v>
      </c>
      <c r="L8" s="133" t="n">
        <v>7</v>
      </c>
      <c r="M8" s="134" t="n">
        <v>50</v>
      </c>
      <c r="N8" s="133" t="n">
        <v>34066</v>
      </c>
      <c r="O8" s="134" t="n">
        <v>70.6060354833361</v>
      </c>
    </row>
    <row r="9" customFormat="false" ht="14.4" hidden="false" customHeight="false" outlineLevel="0" collapsed="false">
      <c r="A9" s="69" t="n">
        <v>2021</v>
      </c>
      <c r="B9" s="133" t="n">
        <v>13820</v>
      </c>
      <c r="C9" s="134" t="n">
        <v>77.1162323531053</v>
      </c>
      <c r="D9" s="133" t="n">
        <v>21919</v>
      </c>
      <c r="E9" s="134" t="n">
        <v>79.696760353416</v>
      </c>
      <c r="F9" s="133" t="n">
        <v>1114</v>
      </c>
      <c r="G9" s="134" t="n">
        <v>92.6018287614298</v>
      </c>
      <c r="H9" s="133" t="n">
        <v>23033</v>
      </c>
      <c r="I9" s="134" t="n">
        <v>80.2375809935205</v>
      </c>
      <c r="J9" s="133" t="n">
        <v>1225</v>
      </c>
      <c r="K9" s="134" t="n">
        <v>76.2289981331674</v>
      </c>
      <c r="L9" s="133" t="n">
        <v>7</v>
      </c>
      <c r="M9" s="134" t="n">
        <v>50</v>
      </c>
      <c r="N9" s="133" t="n">
        <v>38085</v>
      </c>
      <c r="O9" s="134" t="n">
        <v>78.9359144420494</v>
      </c>
    </row>
    <row r="10" customFormat="false" ht="14.4" hidden="false" customHeight="false" outlineLevel="0" collapsed="false">
      <c r="A10" s="69" t="n">
        <v>2022</v>
      </c>
      <c r="B10" s="133" t="n">
        <v>14751</v>
      </c>
      <c r="C10" s="134" t="n">
        <v>82.3112549522906</v>
      </c>
      <c r="D10" s="133" t="n">
        <v>23902</v>
      </c>
      <c r="E10" s="134" t="n">
        <v>86.9068828855034</v>
      </c>
      <c r="F10" s="133" t="n">
        <v>1537</v>
      </c>
      <c r="G10" s="134" t="n">
        <v>127.763923524522</v>
      </c>
      <c r="H10" s="133" t="n">
        <v>25439</v>
      </c>
      <c r="I10" s="134" t="n">
        <v>88.6191040200655</v>
      </c>
      <c r="J10" s="133" t="n">
        <v>686</v>
      </c>
      <c r="K10" s="134" t="n">
        <v>42.6882389545737</v>
      </c>
      <c r="L10" s="133" t="n">
        <v>10</v>
      </c>
      <c r="M10" s="134" t="n">
        <v>71.4285714285714</v>
      </c>
      <c r="N10" s="133" t="n">
        <v>40886</v>
      </c>
      <c r="O10" s="134" t="n">
        <v>84.741336428453</v>
      </c>
    </row>
    <row r="11" customFormat="false" ht="15" hidden="false" customHeight="false" outlineLevel="0" collapsed="false">
      <c r="A11" s="70" t="n">
        <v>2023</v>
      </c>
      <c r="B11" s="108" t="n">
        <v>15438</v>
      </c>
      <c r="C11" s="135" t="n">
        <v>86.1447463869204</v>
      </c>
      <c r="D11" s="108" t="n">
        <v>24638</v>
      </c>
      <c r="E11" s="135" t="n">
        <v>89.5829545867724</v>
      </c>
      <c r="F11" s="108" t="n">
        <v>1673</v>
      </c>
      <c r="G11" s="135" t="n">
        <v>139.068994181214</v>
      </c>
      <c r="H11" s="108" t="n">
        <v>26311</v>
      </c>
      <c r="I11" s="135" t="n">
        <v>91.656796488539</v>
      </c>
      <c r="J11" s="108" t="n">
        <v>116</v>
      </c>
      <c r="K11" s="135" t="n">
        <v>7.21841941505912</v>
      </c>
      <c r="L11" s="108" t="n">
        <v>4</v>
      </c>
      <c r="M11" s="135" t="n">
        <v>28.5714285714286</v>
      </c>
      <c r="N11" s="108" t="n">
        <v>41869</v>
      </c>
      <c r="O11" s="135" t="n">
        <v>86.7787265793401</v>
      </c>
    </row>
    <row r="12" customFormat="false" ht="14.4" hidden="false" customHeight="false" outlineLevel="0" collapsed="false">
      <c r="A12" s="54"/>
      <c r="B12" s="54"/>
      <c r="C12" s="54"/>
      <c r="D12" s="54"/>
      <c r="E12" s="54"/>
      <c r="F12" s="54"/>
      <c r="G12" s="54"/>
      <c r="H12" s="54"/>
      <c r="I12" s="54"/>
      <c r="J12" s="54"/>
      <c r="K12" s="54"/>
      <c r="L12" s="54"/>
      <c r="M12" s="54"/>
      <c r="N12" s="111"/>
      <c r="O12" s="54"/>
    </row>
    <row r="13" customFormat="false" ht="14.4" hidden="false" customHeight="false" outlineLevel="0" collapsed="false">
      <c r="A13" s="52" t="s">
        <v>100</v>
      </c>
      <c r="B13" s="53"/>
      <c r="C13" s="53"/>
      <c r="D13" s="53"/>
      <c r="E13" s="53"/>
      <c r="F13" s="53"/>
      <c r="G13" s="53"/>
      <c r="H13" s="53"/>
      <c r="I13" s="53"/>
      <c r="J13" s="53"/>
      <c r="K13" s="53"/>
      <c r="L13" s="53"/>
      <c r="M13" s="53"/>
      <c r="N13" s="53"/>
      <c r="O13" s="53"/>
    </row>
    <row r="14" customFormat="false" ht="14.4" hidden="false" customHeight="true" outlineLevel="0" collapsed="false">
      <c r="A14" s="136" t="s">
        <v>101</v>
      </c>
      <c r="B14" s="136"/>
      <c r="C14" s="136"/>
      <c r="D14" s="136"/>
      <c r="E14" s="136"/>
      <c r="F14" s="136"/>
      <c r="G14" s="136"/>
      <c r="H14" s="136"/>
      <c r="I14" s="136"/>
      <c r="J14" s="136"/>
      <c r="K14" s="136"/>
      <c r="L14" s="136"/>
      <c r="M14" s="136"/>
      <c r="N14" s="136"/>
      <c r="O14" s="136"/>
    </row>
    <row r="15" customFormat="false" ht="14.4" hidden="false" customHeight="true" outlineLevel="0" collapsed="false">
      <c r="A15" s="136" t="s">
        <v>108</v>
      </c>
      <c r="B15" s="136"/>
      <c r="C15" s="136"/>
      <c r="D15" s="136"/>
      <c r="E15" s="136"/>
      <c r="F15" s="136"/>
      <c r="G15" s="136"/>
      <c r="H15" s="136"/>
      <c r="I15" s="136"/>
      <c r="J15" s="136"/>
      <c r="K15" s="136"/>
      <c r="L15" s="136"/>
      <c r="M15" s="136"/>
      <c r="N15" s="136"/>
      <c r="O15" s="136"/>
    </row>
    <row r="16" customFormat="false" ht="14.4" hidden="false" customHeight="false" outlineLevel="0" collapsed="false">
      <c r="A16" s="54"/>
      <c r="B16" s="54"/>
      <c r="C16" s="54"/>
      <c r="D16" s="54"/>
      <c r="E16" s="54"/>
      <c r="F16" s="54"/>
      <c r="G16" s="54"/>
      <c r="H16" s="54"/>
      <c r="I16" s="54"/>
      <c r="J16" s="54"/>
      <c r="K16" s="54"/>
      <c r="L16" s="54"/>
      <c r="M16" s="54"/>
      <c r="N16" s="54"/>
      <c r="O16" s="54"/>
    </row>
    <row r="17" customFormat="false" ht="14.4" hidden="false" customHeight="false" outlineLevel="0" collapsed="false">
      <c r="A17" s="56"/>
      <c r="B17" s="55"/>
      <c r="C17" s="114"/>
      <c r="D17" s="57"/>
      <c r="F17" s="57"/>
      <c r="H17" s="57"/>
    </row>
    <row r="18" customFormat="false" ht="14.4" hidden="false" customHeight="false" outlineLevel="0" collapsed="false">
      <c r="A18" s="56"/>
      <c r="B18" s="55"/>
      <c r="C18" s="114"/>
      <c r="D18" s="57"/>
      <c r="F18" s="57"/>
      <c r="H18" s="57"/>
    </row>
    <row r="19" customFormat="false" ht="14.4" hidden="false" customHeight="false" outlineLevel="0" collapsed="false">
      <c r="A19" s="56"/>
      <c r="B19" s="55"/>
      <c r="C19" s="114"/>
      <c r="D19" s="57"/>
      <c r="F19" s="57"/>
      <c r="H19" s="57"/>
    </row>
    <row r="20" customFormat="false" ht="14.4" hidden="false" customHeight="false" outlineLevel="0" collapsed="false">
      <c r="A20" s="56"/>
      <c r="B20" s="55"/>
      <c r="C20" s="114"/>
      <c r="D20" s="57"/>
      <c r="F20" s="57"/>
      <c r="H20" s="57"/>
    </row>
    <row r="21" customFormat="false" ht="14.4" hidden="false" customHeight="false" outlineLevel="0" collapsed="false">
      <c r="A21" s="57"/>
      <c r="B21" s="55"/>
      <c r="C21" s="51"/>
      <c r="D21" s="57"/>
      <c r="F21" s="57"/>
      <c r="H21" s="57"/>
    </row>
    <row r="22" customFormat="false" ht="14.4" hidden="false" customHeight="false" outlineLevel="0" collapsed="false">
      <c r="A22" s="57"/>
      <c r="B22" s="57"/>
      <c r="C22" s="57"/>
      <c r="D22" s="57"/>
      <c r="F22" s="57"/>
      <c r="H22" s="57"/>
    </row>
  </sheetData>
  <mergeCells count="12">
    <mergeCell ref="A1:O1"/>
    <mergeCell ref="A2:A4"/>
    <mergeCell ref="B2:M2"/>
    <mergeCell ref="N2:O3"/>
    <mergeCell ref="B3:C3"/>
    <mergeCell ref="D3:E3"/>
    <mergeCell ref="F3:G3"/>
    <mergeCell ref="H3:I3"/>
    <mergeCell ref="J3:K3"/>
    <mergeCell ref="L3:M3"/>
    <mergeCell ref="A14:O14"/>
    <mergeCell ref="A15:O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5" min="2" style="7" width="12.55"/>
    <col collapsed="false" customWidth="false" hidden="false" outlineLevel="0" max="257" min="16" style="7" width="9.1"/>
  </cols>
  <sheetData>
    <row r="1" customFormat="false" ht="25.2" hidden="false" customHeight="true" outlineLevel="0" collapsed="false">
      <c r="A1" s="10" t="s">
        <v>111</v>
      </c>
      <c r="B1" s="10"/>
      <c r="C1" s="10"/>
      <c r="D1" s="10"/>
      <c r="E1" s="10"/>
      <c r="F1" s="10"/>
      <c r="G1" s="10"/>
      <c r="H1" s="10"/>
      <c r="I1" s="10"/>
      <c r="J1" s="10"/>
      <c r="K1" s="10"/>
      <c r="L1" s="10"/>
      <c r="M1" s="10"/>
      <c r="N1" s="10"/>
      <c r="O1" s="10"/>
    </row>
    <row r="2" customFormat="false" ht="25.2" hidden="false" customHeight="true" outlineLevel="0" collapsed="false">
      <c r="A2" s="75" t="s">
        <v>74</v>
      </c>
      <c r="B2" s="137" t="s">
        <v>92</v>
      </c>
      <c r="C2" s="137"/>
      <c r="D2" s="137"/>
      <c r="E2" s="137"/>
      <c r="F2" s="137"/>
      <c r="G2" s="137"/>
      <c r="H2" s="137"/>
      <c r="I2" s="137"/>
      <c r="J2" s="137"/>
      <c r="K2" s="137"/>
      <c r="L2" s="137"/>
      <c r="M2" s="137"/>
      <c r="N2" s="77" t="s">
        <v>93</v>
      </c>
      <c r="O2" s="77"/>
    </row>
    <row r="3" customFormat="false" ht="25.2" hidden="false" customHeight="true" outlineLevel="0" collapsed="false">
      <c r="A3" s="75"/>
      <c r="B3" s="78" t="s">
        <v>94</v>
      </c>
      <c r="C3" s="78"/>
      <c r="D3" s="13" t="s">
        <v>95</v>
      </c>
      <c r="E3" s="13"/>
      <c r="F3" s="13" t="s">
        <v>96</v>
      </c>
      <c r="G3" s="13"/>
      <c r="H3" s="13" t="s">
        <v>97</v>
      </c>
      <c r="I3" s="13"/>
      <c r="J3" s="79" t="s">
        <v>98</v>
      </c>
      <c r="K3" s="79"/>
      <c r="L3" s="13" t="s">
        <v>99</v>
      </c>
      <c r="M3" s="13"/>
      <c r="N3" s="77"/>
      <c r="O3" s="77"/>
    </row>
    <row r="4" customFormat="false" ht="27" hidden="false" customHeight="true" outlineLevel="0" collapsed="false">
      <c r="A4" s="75"/>
      <c r="B4" s="80" t="s">
        <v>78</v>
      </c>
      <c r="C4" s="81" t="s">
        <v>84</v>
      </c>
      <c r="D4" s="80" t="s">
        <v>78</v>
      </c>
      <c r="E4" s="82" t="s">
        <v>84</v>
      </c>
      <c r="F4" s="80" t="s">
        <v>78</v>
      </c>
      <c r="G4" s="82" t="s">
        <v>84</v>
      </c>
      <c r="H4" s="80" t="s">
        <v>78</v>
      </c>
      <c r="I4" s="82" t="s">
        <v>84</v>
      </c>
      <c r="J4" s="83" t="s">
        <v>78</v>
      </c>
      <c r="K4" s="81" t="s">
        <v>84</v>
      </c>
      <c r="L4" s="80" t="s">
        <v>78</v>
      </c>
      <c r="M4" s="82" t="s">
        <v>84</v>
      </c>
      <c r="N4" s="80" t="s">
        <v>78</v>
      </c>
      <c r="O4" s="82" t="s">
        <v>84</v>
      </c>
    </row>
    <row r="5" customFormat="false" ht="14.4" hidden="false" customHeight="false" outlineLevel="0" collapsed="false">
      <c r="A5" s="69" t="n">
        <v>2017</v>
      </c>
      <c r="B5" s="93" t="n">
        <v>77285</v>
      </c>
      <c r="C5" s="64" t="n">
        <v>0.40011078955679</v>
      </c>
      <c r="D5" s="94"/>
      <c r="E5" s="95"/>
      <c r="F5" s="94"/>
      <c r="G5" s="95"/>
      <c r="H5" s="93" t="n">
        <v>99990</v>
      </c>
      <c r="I5" s="64" t="n">
        <v>0.517656438478145</v>
      </c>
      <c r="J5" s="93" t="n">
        <v>15751</v>
      </c>
      <c r="K5" s="64" t="n">
        <v>0.0815442200466973</v>
      </c>
      <c r="L5" s="93" t="n">
        <v>133</v>
      </c>
      <c r="M5" s="64" t="n">
        <v>0.00068855191836777</v>
      </c>
      <c r="N5" s="93" t="n">
        <v>193159</v>
      </c>
      <c r="O5" s="96" t="n">
        <v>1</v>
      </c>
      <c r="Q5" s="74"/>
    </row>
    <row r="6" customFormat="false" ht="14.4" hidden="false" customHeight="false" outlineLevel="0" collapsed="false">
      <c r="A6" s="65" t="n">
        <v>2018</v>
      </c>
      <c r="B6" s="27" t="n">
        <v>78491</v>
      </c>
      <c r="C6" s="62" t="n">
        <v>0.402953965573005</v>
      </c>
      <c r="D6" s="90"/>
      <c r="E6" s="91"/>
      <c r="F6" s="90"/>
      <c r="G6" s="91"/>
      <c r="H6" s="27" t="n">
        <v>100131</v>
      </c>
      <c r="I6" s="62" t="n">
        <v>0.514048534568174</v>
      </c>
      <c r="J6" s="27" t="n">
        <v>16022</v>
      </c>
      <c r="K6" s="62" t="n">
        <v>0.0822531046414325</v>
      </c>
      <c r="L6" s="27" t="n">
        <v>145</v>
      </c>
      <c r="M6" s="62" t="n">
        <v>0.000744395217389072</v>
      </c>
      <c r="N6" s="27" t="n">
        <v>194789</v>
      </c>
      <c r="O6" s="92" t="n">
        <v>1</v>
      </c>
    </row>
    <row r="7" customFormat="false" ht="14.4" hidden="false" customHeight="false" outlineLevel="0" collapsed="false">
      <c r="A7" s="65" t="n">
        <v>2019</v>
      </c>
      <c r="B7" s="27" t="n">
        <v>60803</v>
      </c>
      <c r="C7" s="62" t="n">
        <v>0.312202510846962</v>
      </c>
      <c r="D7" s="143" t="n">
        <v>122085</v>
      </c>
      <c r="E7" s="144" t="n">
        <v>0.626864522091859</v>
      </c>
      <c r="F7" s="143" t="n">
        <v>3546</v>
      </c>
      <c r="G7" s="144" t="n">
        <v>0.0182074914636338</v>
      </c>
      <c r="H7" s="27" t="n">
        <v>125631</v>
      </c>
      <c r="I7" s="62" t="n">
        <v>0.645072013555493</v>
      </c>
      <c r="J7" s="27" t="n">
        <v>8212</v>
      </c>
      <c r="K7" s="62" t="n">
        <v>0.0421657980539652</v>
      </c>
      <c r="L7" s="27" t="n">
        <v>109</v>
      </c>
      <c r="M7" s="62" t="n">
        <v>0.000559677543580396</v>
      </c>
      <c r="N7" s="27" t="n">
        <v>194755</v>
      </c>
      <c r="O7" s="92" t="n">
        <v>1</v>
      </c>
    </row>
    <row r="8" customFormat="false" ht="14.4" hidden="false" customHeight="false" outlineLevel="0" collapsed="false">
      <c r="A8" s="66" t="n">
        <v>2020</v>
      </c>
      <c r="B8" s="97" t="n">
        <v>46203</v>
      </c>
      <c r="C8" s="68" t="n">
        <v>0.311860036583802</v>
      </c>
      <c r="D8" s="131" t="n">
        <v>92696</v>
      </c>
      <c r="E8" s="145" t="n">
        <v>0.625677509061578</v>
      </c>
      <c r="F8" s="131" t="n">
        <v>2636</v>
      </c>
      <c r="G8" s="145" t="n">
        <v>0.0177924172983335</v>
      </c>
      <c r="H8" s="97" t="n">
        <v>95332</v>
      </c>
      <c r="I8" s="68" t="n">
        <v>0.643469926359912</v>
      </c>
      <c r="J8" s="97" t="n">
        <v>6509</v>
      </c>
      <c r="K8" s="68" t="n">
        <v>0.0439343111513098</v>
      </c>
      <c r="L8" s="97" t="n">
        <v>109</v>
      </c>
      <c r="M8" s="68" t="n">
        <v>0.000735725904976612</v>
      </c>
      <c r="N8" s="97" t="n">
        <v>148153</v>
      </c>
      <c r="O8" s="100" t="n">
        <v>1</v>
      </c>
    </row>
    <row r="9" customFormat="false" ht="14.4" hidden="false" customHeight="false" outlineLevel="0" collapsed="false">
      <c r="A9" s="69" t="n">
        <v>2021</v>
      </c>
      <c r="B9" s="93" t="n">
        <v>48908</v>
      </c>
      <c r="C9" s="64" t="n">
        <v>0.298163152087106</v>
      </c>
      <c r="D9" s="143" t="n">
        <v>104991</v>
      </c>
      <c r="E9" s="144" t="n">
        <v>0.64006803592004</v>
      </c>
      <c r="F9" s="143" t="n">
        <v>3247</v>
      </c>
      <c r="G9" s="144" t="n">
        <v>0.0197950387426767</v>
      </c>
      <c r="H9" s="93" t="n">
        <v>108238</v>
      </c>
      <c r="I9" s="64" t="n">
        <v>0.659863074662716</v>
      </c>
      <c r="J9" s="93" t="n">
        <v>6786</v>
      </c>
      <c r="K9" s="64" t="n">
        <v>0.041370228798215</v>
      </c>
      <c r="L9" s="93" t="n">
        <v>99</v>
      </c>
      <c r="M9" s="64" t="n">
        <v>0.000603544451963348</v>
      </c>
      <c r="N9" s="93" t="n">
        <v>164031</v>
      </c>
      <c r="O9" s="96" t="n">
        <v>1</v>
      </c>
    </row>
    <row r="10" customFormat="false" ht="14.4" hidden="false" customHeight="false" outlineLevel="0" collapsed="false">
      <c r="A10" s="69" t="n">
        <v>2022</v>
      </c>
      <c r="B10" s="93" t="n">
        <v>50676</v>
      </c>
      <c r="C10" s="64" t="n">
        <v>0.301316431009264</v>
      </c>
      <c r="D10" s="133" t="n">
        <v>107827</v>
      </c>
      <c r="E10" s="146" t="n">
        <v>0.641132820396951</v>
      </c>
      <c r="F10" s="133" t="n">
        <v>4576</v>
      </c>
      <c r="G10" s="146" t="n">
        <v>0.0272086192339252</v>
      </c>
      <c r="H10" s="93" t="n">
        <v>112403</v>
      </c>
      <c r="I10" s="64" t="n">
        <v>0.668341439630876</v>
      </c>
      <c r="J10" s="93" t="n">
        <v>5013</v>
      </c>
      <c r="K10" s="64" t="n">
        <v>0.0298069948032489</v>
      </c>
      <c r="L10" s="93" t="n">
        <v>90</v>
      </c>
      <c r="M10" s="64" t="n">
        <v>0.00053513455661129</v>
      </c>
      <c r="N10" s="93" t="n">
        <v>168182</v>
      </c>
      <c r="O10" s="96" t="n">
        <v>1</v>
      </c>
    </row>
    <row r="11" customFormat="false" ht="15" hidden="false" customHeight="false" outlineLevel="0" collapsed="false">
      <c r="A11" s="70" t="n">
        <v>2023</v>
      </c>
      <c r="B11" s="108" t="n">
        <v>50794</v>
      </c>
      <c r="C11" s="72" t="n">
        <v>0.303363673284121</v>
      </c>
      <c r="D11" s="108" t="n">
        <v>108009</v>
      </c>
      <c r="E11" s="72" t="n">
        <v>0.645076327671469</v>
      </c>
      <c r="F11" s="108" t="n">
        <v>6867</v>
      </c>
      <c r="G11" s="72" t="n">
        <v>0.0410126854439905</v>
      </c>
      <c r="H11" s="108" t="n">
        <v>114876</v>
      </c>
      <c r="I11" s="72" t="n">
        <v>0.686089013115459</v>
      </c>
      <c r="J11" s="108" t="n">
        <v>1682</v>
      </c>
      <c r="K11" s="72" t="n">
        <v>0.0100456293748059</v>
      </c>
      <c r="L11" s="108" t="n">
        <v>84</v>
      </c>
      <c r="M11" s="72" t="n">
        <v>0.000501684225614563</v>
      </c>
      <c r="N11" s="108" t="n">
        <v>167436</v>
      </c>
      <c r="O11" s="110" t="n">
        <v>1</v>
      </c>
    </row>
    <row r="12" customFormat="false" ht="14.25" hidden="false" customHeight="true" outlineLevel="0" collapsed="false">
      <c r="A12" s="54"/>
      <c r="B12" s="54"/>
      <c r="C12" s="54"/>
      <c r="D12" s="54"/>
      <c r="E12" s="54"/>
      <c r="F12" s="54"/>
      <c r="G12" s="54"/>
      <c r="H12" s="54"/>
      <c r="I12" s="54"/>
      <c r="J12" s="54"/>
      <c r="K12" s="54"/>
      <c r="L12" s="54"/>
      <c r="M12" s="54"/>
      <c r="N12" s="111"/>
      <c r="O12" s="112"/>
    </row>
    <row r="13" customFormat="false" ht="14.4" hidden="false" customHeight="false" outlineLevel="0" collapsed="false">
      <c r="A13" s="52" t="s">
        <v>100</v>
      </c>
      <c r="B13" s="54"/>
      <c r="C13" s="54"/>
      <c r="D13" s="54"/>
      <c r="E13" s="54"/>
      <c r="F13" s="54"/>
      <c r="G13" s="54"/>
      <c r="H13" s="54"/>
      <c r="I13" s="54"/>
      <c r="J13" s="54"/>
      <c r="K13" s="54"/>
      <c r="L13" s="54"/>
      <c r="M13" s="57"/>
      <c r="N13" s="56"/>
      <c r="O13" s="57"/>
    </row>
    <row r="14" customFormat="false" ht="14.4" hidden="false" customHeight="false" outlineLevel="0" collapsed="false">
      <c r="A14" s="113" t="s">
        <v>101</v>
      </c>
      <c r="B14" s="54"/>
      <c r="C14" s="54"/>
      <c r="D14" s="54"/>
      <c r="E14" s="54"/>
      <c r="F14" s="54"/>
      <c r="G14" s="54"/>
      <c r="H14" s="54"/>
      <c r="I14" s="54"/>
      <c r="J14" s="54"/>
      <c r="K14" s="54"/>
      <c r="L14" s="54"/>
      <c r="M14" s="56"/>
      <c r="N14" s="55"/>
      <c r="O14" s="114"/>
    </row>
    <row r="15" customFormat="false" ht="14.4" hidden="false" customHeight="false" outlineLevel="0" collapsed="false">
      <c r="A15" s="53" t="s">
        <v>81</v>
      </c>
      <c r="B15" s="54"/>
      <c r="C15" s="54"/>
      <c r="D15" s="54"/>
      <c r="E15" s="54"/>
      <c r="F15" s="54"/>
      <c r="G15" s="54"/>
      <c r="H15" s="54"/>
      <c r="I15" s="54"/>
      <c r="J15" s="54"/>
      <c r="K15" s="54"/>
      <c r="L15" s="54"/>
      <c r="M15" s="56"/>
      <c r="N15" s="55"/>
      <c r="O15" s="114"/>
    </row>
    <row r="16" customFormat="false" ht="14.4" hidden="false" customHeight="false" outlineLevel="0" collapsed="false">
      <c r="A16" s="53" t="s">
        <v>82</v>
      </c>
      <c r="B16" s="54"/>
      <c r="C16" s="54"/>
      <c r="D16" s="54"/>
      <c r="E16" s="54"/>
      <c r="F16" s="54"/>
      <c r="G16" s="54"/>
      <c r="H16" s="54"/>
      <c r="I16" s="54"/>
      <c r="J16" s="54"/>
      <c r="K16" s="54"/>
      <c r="L16" s="54"/>
      <c r="M16" s="56"/>
      <c r="N16" s="55"/>
      <c r="O16" s="114"/>
    </row>
    <row r="17" customFormat="false" ht="14.4" hidden="false" customHeight="false" outlineLevel="0" collapsed="false">
      <c r="A17" s="53" t="s">
        <v>102</v>
      </c>
      <c r="B17" s="54"/>
      <c r="C17" s="54"/>
      <c r="D17" s="54"/>
      <c r="E17" s="54"/>
      <c r="F17" s="54"/>
      <c r="G17" s="54"/>
      <c r="H17" s="54"/>
      <c r="I17" s="54"/>
      <c r="J17" s="54"/>
      <c r="K17" s="54"/>
      <c r="L17" s="54"/>
      <c r="M17" s="56"/>
      <c r="N17" s="55"/>
      <c r="O17" s="114"/>
    </row>
    <row r="18" customFormat="false" ht="14.4" hidden="false" customHeight="false" outlineLevel="0" collapsed="false">
      <c r="A18" s="54"/>
      <c r="B18" s="54"/>
      <c r="C18" s="54"/>
      <c r="D18" s="54"/>
      <c r="E18" s="54"/>
      <c r="F18" s="54"/>
      <c r="G18" s="54"/>
      <c r="H18" s="54"/>
      <c r="I18" s="54"/>
      <c r="J18" s="54"/>
      <c r="K18" s="54"/>
      <c r="L18" s="54"/>
      <c r="M18" s="57"/>
      <c r="N18" s="55"/>
      <c r="O18" s="114"/>
    </row>
    <row r="19" customFormat="false" ht="14.4" hidden="false" customHeight="false" outlineLevel="0" collapsed="false">
      <c r="A19" s="57"/>
      <c r="B19" s="55"/>
      <c r="C19" s="114"/>
      <c r="D19" s="54"/>
      <c r="E19" s="54"/>
      <c r="F19" s="54"/>
      <c r="G19" s="54"/>
      <c r="H19" s="54"/>
      <c r="I19" s="54"/>
      <c r="J19" s="54"/>
      <c r="K19" s="54"/>
      <c r="L19" s="54"/>
      <c r="M19" s="54"/>
      <c r="N19" s="54"/>
      <c r="O19" s="54"/>
    </row>
    <row r="20" customFormat="false" ht="14.4" hidden="false" customHeight="false" outlineLevel="0" collapsed="false">
      <c r="A20" s="56"/>
      <c r="B20" s="55"/>
      <c r="C20" s="114"/>
    </row>
    <row r="21" customFormat="false" ht="14.4" hidden="false" customHeight="false" outlineLevel="0" collapsed="false">
      <c r="A21" s="56"/>
      <c r="B21" s="55"/>
      <c r="C21" s="114"/>
    </row>
    <row r="22" customFormat="false" ht="14.4" hidden="false" customHeight="false" outlineLevel="0" collapsed="false">
      <c r="A22" s="56"/>
      <c r="B22" s="55"/>
      <c r="C22" s="114"/>
    </row>
    <row r="23" customFormat="false" ht="14.4" hidden="false" customHeight="false" outlineLevel="0" collapsed="false">
      <c r="A23" s="56"/>
      <c r="B23" s="55"/>
      <c r="C23" s="114"/>
    </row>
    <row r="24" customFormat="false" ht="14.4" hidden="false" customHeight="false" outlineLevel="0" collapsed="false">
      <c r="A24" s="57"/>
      <c r="B24" s="55"/>
      <c r="C24" s="51"/>
    </row>
    <row r="25" customFormat="false" ht="14.4" hidden="false" customHeight="false" outlineLevel="0" collapsed="false">
      <c r="A25" s="57"/>
      <c r="B25" s="57"/>
      <c r="C25" s="57"/>
    </row>
    <row r="26" customFormat="false" ht="14.4" hidden="false" customHeight="false" outlineLevel="0" collapsed="false">
      <c r="A26" s="57"/>
      <c r="B26" s="57"/>
      <c r="C26" s="57"/>
    </row>
  </sheetData>
  <mergeCells count="10">
    <mergeCell ref="A1:O1"/>
    <mergeCell ref="A2:A4"/>
    <mergeCell ref="B2:M2"/>
    <mergeCell ref="N2:O3"/>
    <mergeCell ref="B3:C3"/>
    <mergeCell ref="D3:E3"/>
    <mergeCell ref="F3:G3"/>
    <mergeCell ref="H3:I3"/>
    <mergeCell ref="J3:K3"/>
    <mergeCell ref="L3:M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2" min="2" style="7" width="13.1"/>
    <col collapsed="false" customWidth="true" hidden="false" outlineLevel="0" max="3" min="3" style="7" width="14.33"/>
    <col collapsed="false" customWidth="true" hidden="false" outlineLevel="0" max="4" min="4" style="7" width="13.1"/>
    <col collapsed="false" customWidth="true" hidden="false" outlineLevel="0" max="5" min="5" style="7" width="14.33"/>
    <col collapsed="false" customWidth="true" hidden="false" outlineLevel="0" max="6" min="6" style="7" width="13.1"/>
    <col collapsed="false" customWidth="true" hidden="false" outlineLevel="0" max="7" min="7" style="7" width="14.33"/>
    <col collapsed="false" customWidth="true" hidden="false" outlineLevel="0" max="8" min="8" style="7" width="13.1"/>
    <col collapsed="false" customWidth="true" hidden="false" outlineLevel="0" max="9" min="9" style="7" width="14.33"/>
    <col collapsed="false" customWidth="true" hidden="false" outlineLevel="0" max="15" min="10" style="7" width="13.1"/>
    <col collapsed="false" customWidth="false" hidden="false" outlineLevel="0" max="257" min="16" style="7" width="9.1"/>
  </cols>
  <sheetData>
    <row r="1" customFormat="false" ht="25.2" hidden="false" customHeight="true" outlineLevel="0" collapsed="false">
      <c r="A1" s="10" t="s">
        <v>112</v>
      </c>
      <c r="B1" s="10"/>
      <c r="C1" s="10"/>
      <c r="D1" s="10"/>
      <c r="E1" s="10"/>
      <c r="F1" s="10"/>
      <c r="G1" s="10"/>
      <c r="H1" s="10"/>
      <c r="I1" s="10"/>
      <c r="J1" s="10"/>
      <c r="K1" s="10"/>
      <c r="L1" s="10"/>
      <c r="M1" s="10"/>
      <c r="N1" s="10"/>
      <c r="O1" s="10"/>
    </row>
    <row r="2" customFormat="false" ht="25.2" hidden="false" customHeight="true" outlineLevel="0" collapsed="false">
      <c r="A2" s="116" t="s">
        <v>74</v>
      </c>
      <c r="B2" s="117" t="s">
        <v>92</v>
      </c>
      <c r="C2" s="117"/>
      <c r="D2" s="117"/>
      <c r="E2" s="117"/>
      <c r="F2" s="117"/>
      <c r="G2" s="117"/>
      <c r="H2" s="117"/>
      <c r="I2" s="117"/>
      <c r="J2" s="117"/>
      <c r="K2" s="117"/>
      <c r="L2" s="117"/>
      <c r="M2" s="117"/>
      <c r="N2" s="77" t="s">
        <v>93</v>
      </c>
      <c r="O2" s="77"/>
    </row>
    <row r="3" customFormat="false" ht="25.2" hidden="false" customHeight="true" outlineLevel="0" collapsed="false">
      <c r="A3" s="116"/>
      <c r="B3" s="13" t="s">
        <v>94</v>
      </c>
      <c r="C3" s="13"/>
      <c r="D3" s="13" t="s">
        <v>95</v>
      </c>
      <c r="E3" s="13"/>
      <c r="F3" s="13" t="s">
        <v>96</v>
      </c>
      <c r="G3" s="13"/>
      <c r="H3" s="13" t="s">
        <v>97</v>
      </c>
      <c r="I3" s="13"/>
      <c r="J3" s="13" t="s">
        <v>98</v>
      </c>
      <c r="K3" s="13"/>
      <c r="L3" s="14" t="s">
        <v>99</v>
      </c>
      <c r="M3" s="14"/>
      <c r="N3" s="77"/>
      <c r="O3" s="77"/>
    </row>
    <row r="4" customFormat="false" ht="30" hidden="false" customHeight="true" outlineLevel="0" collapsed="false">
      <c r="A4" s="116"/>
      <c r="B4" s="118" t="s">
        <v>78</v>
      </c>
      <c r="C4" s="119" t="s">
        <v>107</v>
      </c>
      <c r="D4" s="118" t="s">
        <v>78</v>
      </c>
      <c r="E4" s="119" t="s">
        <v>107</v>
      </c>
      <c r="F4" s="118" t="s">
        <v>78</v>
      </c>
      <c r="G4" s="119" t="s">
        <v>107</v>
      </c>
      <c r="H4" s="118" t="s">
        <v>78</v>
      </c>
      <c r="I4" s="119" t="s">
        <v>107</v>
      </c>
      <c r="J4" s="118" t="s">
        <v>78</v>
      </c>
      <c r="K4" s="119" t="s">
        <v>107</v>
      </c>
      <c r="L4" s="120" t="s">
        <v>78</v>
      </c>
      <c r="M4" s="121" t="s">
        <v>107</v>
      </c>
      <c r="N4" s="118" t="s">
        <v>78</v>
      </c>
      <c r="O4" s="119" t="s">
        <v>107</v>
      </c>
    </row>
    <row r="5" customFormat="false" ht="14.4" hidden="false" customHeight="false" outlineLevel="0" collapsed="false">
      <c r="A5" s="69" t="n">
        <v>2017</v>
      </c>
      <c r="B5" s="93" t="n">
        <v>77285</v>
      </c>
      <c r="C5" s="126"/>
      <c r="D5" s="94"/>
      <c r="E5" s="127"/>
      <c r="F5" s="94"/>
      <c r="G5" s="127"/>
      <c r="H5" s="93" t="n">
        <v>69584</v>
      </c>
      <c r="I5" s="126"/>
      <c r="J5" s="93" t="n">
        <v>14287</v>
      </c>
      <c r="K5" s="126"/>
      <c r="L5" s="93" t="n">
        <v>124</v>
      </c>
      <c r="M5" s="126"/>
      <c r="N5" s="93" t="n">
        <v>145538</v>
      </c>
      <c r="O5" s="126"/>
    </row>
    <row r="6" customFormat="false" ht="14.4" hidden="false" customHeight="false" outlineLevel="0" collapsed="false">
      <c r="A6" s="65" t="n">
        <v>2018</v>
      </c>
      <c r="B6" s="27" t="n">
        <v>78491</v>
      </c>
      <c r="C6" s="124"/>
      <c r="D6" s="90"/>
      <c r="E6" s="125"/>
      <c r="F6" s="90"/>
      <c r="G6" s="125"/>
      <c r="H6" s="27" t="n">
        <v>70465</v>
      </c>
      <c r="I6" s="124"/>
      <c r="J6" s="27" t="n">
        <v>14355</v>
      </c>
      <c r="K6" s="124"/>
      <c r="L6" s="27" t="n">
        <v>134</v>
      </c>
      <c r="M6" s="124"/>
      <c r="N6" s="27" t="n">
        <v>147124</v>
      </c>
      <c r="O6" s="124"/>
    </row>
    <row r="7" customFormat="false" ht="14.4" hidden="false" customHeight="false" outlineLevel="0" collapsed="false">
      <c r="A7" s="66" t="n">
        <v>2019</v>
      </c>
      <c r="B7" s="97" t="n">
        <v>60803</v>
      </c>
      <c r="C7" s="129" t="n">
        <v>100</v>
      </c>
      <c r="D7" s="131" t="n">
        <v>122085</v>
      </c>
      <c r="E7" s="142" t="n">
        <v>100</v>
      </c>
      <c r="F7" s="131" t="n">
        <v>3546</v>
      </c>
      <c r="G7" s="142" t="n">
        <v>100</v>
      </c>
      <c r="H7" s="97" t="n">
        <v>125631</v>
      </c>
      <c r="I7" s="129" t="n">
        <v>100</v>
      </c>
      <c r="J7" s="97" t="n">
        <v>8212</v>
      </c>
      <c r="K7" s="129" t="n">
        <v>100</v>
      </c>
      <c r="L7" s="97" t="n">
        <v>109</v>
      </c>
      <c r="M7" s="129" t="n">
        <v>100</v>
      </c>
      <c r="N7" s="97" t="n">
        <v>194755</v>
      </c>
      <c r="O7" s="129" t="n">
        <v>100</v>
      </c>
    </row>
    <row r="8" customFormat="false" ht="14.4" hidden="false" customHeight="false" outlineLevel="0" collapsed="false">
      <c r="A8" s="69" t="n">
        <v>2020</v>
      </c>
      <c r="B8" s="93" t="n">
        <v>46203</v>
      </c>
      <c r="C8" s="126" t="n">
        <v>75.9880269065671</v>
      </c>
      <c r="D8" s="133" t="n">
        <v>92696</v>
      </c>
      <c r="E8" s="134" t="n">
        <v>75.9274276119097</v>
      </c>
      <c r="F8" s="133" t="n">
        <v>2636</v>
      </c>
      <c r="G8" s="134" t="n">
        <v>74.3372814438804</v>
      </c>
      <c r="H8" s="93" t="n">
        <v>95332</v>
      </c>
      <c r="I8" s="126" t="n">
        <v>75.8825449132778</v>
      </c>
      <c r="J8" s="93" t="n">
        <v>6509</v>
      </c>
      <c r="K8" s="126" t="n">
        <v>79.2620555284949</v>
      </c>
      <c r="L8" s="93" t="n">
        <v>109</v>
      </c>
      <c r="M8" s="126" t="n">
        <v>100</v>
      </c>
      <c r="N8" s="93" t="n">
        <v>148153</v>
      </c>
      <c r="O8" s="126" t="n">
        <v>76.0714744165747</v>
      </c>
    </row>
    <row r="9" customFormat="false" ht="14.4" hidden="false" customHeight="false" outlineLevel="0" collapsed="false">
      <c r="A9" s="69" t="n">
        <v>2021</v>
      </c>
      <c r="B9" s="93" t="n">
        <v>48908</v>
      </c>
      <c r="C9" s="126" t="n">
        <v>80.4368205516175</v>
      </c>
      <c r="D9" s="133" t="n">
        <v>104991</v>
      </c>
      <c r="E9" s="134" t="n">
        <v>85.998279886964</v>
      </c>
      <c r="F9" s="133" t="n">
        <v>3247</v>
      </c>
      <c r="G9" s="134" t="n">
        <v>91.5679639029893</v>
      </c>
      <c r="H9" s="93" t="n">
        <v>108238</v>
      </c>
      <c r="I9" s="126" t="n">
        <v>86.1554871011136</v>
      </c>
      <c r="J9" s="93" t="n">
        <v>6786</v>
      </c>
      <c r="K9" s="126" t="n">
        <v>82.6351680467608</v>
      </c>
      <c r="L9" s="93" t="n">
        <v>99</v>
      </c>
      <c r="M9" s="126" t="n">
        <v>90.8256880733945</v>
      </c>
      <c r="N9" s="93" t="n">
        <v>164031</v>
      </c>
      <c r="O9" s="126" t="n">
        <v>84.2242817899412</v>
      </c>
    </row>
    <row r="10" customFormat="false" ht="14.4" hidden="false" customHeight="false" outlineLevel="0" collapsed="false">
      <c r="A10" s="69" t="n">
        <v>2022</v>
      </c>
      <c r="B10" s="93" t="n">
        <v>50676</v>
      </c>
      <c r="C10" s="126" t="n">
        <v>83.3445718138908</v>
      </c>
      <c r="D10" s="133" t="n">
        <v>107827</v>
      </c>
      <c r="E10" s="134" t="n">
        <v>88.3212515870091</v>
      </c>
      <c r="F10" s="133" t="n">
        <v>4576</v>
      </c>
      <c r="G10" s="134" t="n">
        <v>129.046813310773</v>
      </c>
      <c r="H10" s="93" t="n">
        <v>112403</v>
      </c>
      <c r="I10" s="126" t="n">
        <v>89.4707516456925</v>
      </c>
      <c r="J10" s="93" t="n">
        <v>5013</v>
      </c>
      <c r="K10" s="126" t="n">
        <v>61.0448124695567</v>
      </c>
      <c r="L10" s="93" t="n">
        <v>90</v>
      </c>
      <c r="M10" s="126" t="n">
        <v>82.5688073394496</v>
      </c>
      <c r="N10" s="93" t="n">
        <v>168182</v>
      </c>
      <c r="O10" s="126" t="n">
        <v>86.3556776462735</v>
      </c>
    </row>
    <row r="11" customFormat="false" ht="15" hidden="false" customHeight="false" outlineLevel="0" collapsed="false">
      <c r="A11" s="70" t="n">
        <v>2023</v>
      </c>
      <c r="B11" s="108" t="n">
        <v>50794</v>
      </c>
      <c r="C11" s="135" t="n">
        <v>83.5386411854678</v>
      </c>
      <c r="D11" s="147" t="n">
        <v>108009</v>
      </c>
      <c r="E11" s="148" t="n">
        <v>88.470328050129</v>
      </c>
      <c r="F11" s="147" t="n">
        <v>6867</v>
      </c>
      <c r="G11" s="148" t="n">
        <v>193.654822335025</v>
      </c>
      <c r="H11" s="108" t="n">
        <v>114876</v>
      </c>
      <c r="I11" s="135" t="n">
        <v>91.4392148434702</v>
      </c>
      <c r="J11" s="108" t="n">
        <v>1682</v>
      </c>
      <c r="K11" s="135" t="n">
        <v>20.4822211397954</v>
      </c>
      <c r="L11" s="108" t="n">
        <v>84</v>
      </c>
      <c r="M11" s="135" t="n">
        <v>77.0642201834862</v>
      </c>
      <c r="N11" s="108" t="n">
        <v>167436</v>
      </c>
      <c r="O11" s="135" t="n">
        <v>85.9726322815846</v>
      </c>
    </row>
    <row r="12" customFormat="false" ht="14.4" hidden="false" customHeight="false" outlineLevel="0" collapsed="false">
      <c r="A12" s="54"/>
      <c r="B12" s="54"/>
      <c r="C12" s="54"/>
      <c r="D12" s="54"/>
      <c r="E12" s="54"/>
      <c r="F12" s="54"/>
      <c r="G12" s="54"/>
      <c r="H12" s="54"/>
      <c r="I12" s="54"/>
      <c r="J12" s="54"/>
      <c r="K12" s="54"/>
      <c r="L12" s="54"/>
      <c r="M12" s="54"/>
      <c r="N12" s="111"/>
      <c r="O12" s="54"/>
    </row>
    <row r="13" customFormat="false" ht="14.4" hidden="false" customHeight="false" outlineLevel="0" collapsed="false">
      <c r="A13" s="52" t="s">
        <v>100</v>
      </c>
      <c r="B13" s="53"/>
      <c r="C13" s="53"/>
      <c r="D13" s="53"/>
      <c r="E13" s="53"/>
      <c r="F13" s="53"/>
      <c r="G13" s="53"/>
      <c r="H13" s="53"/>
      <c r="I13" s="53"/>
      <c r="J13" s="53"/>
      <c r="K13" s="53"/>
      <c r="L13" s="53"/>
      <c r="M13" s="53"/>
      <c r="N13" s="53"/>
      <c r="O13" s="53"/>
    </row>
    <row r="14" customFormat="false" ht="14.4" hidden="false" customHeight="true" outlineLevel="0" collapsed="false">
      <c r="A14" s="136" t="s">
        <v>101</v>
      </c>
      <c r="B14" s="136"/>
      <c r="C14" s="136"/>
      <c r="D14" s="136"/>
      <c r="E14" s="136"/>
      <c r="F14" s="136"/>
      <c r="G14" s="136"/>
      <c r="H14" s="136"/>
      <c r="I14" s="136"/>
      <c r="J14" s="136"/>
      <c r="K14" s="136"/>
      <c r="L14" s="136"/>
      <c r="M14" s="136"/>
      <c r="N14" s="136"/>
      <c r="O14" s="136"/>
    </row>
    <row r="15" customFormat="false" ht="14.4" hidden="false" customHeight="true" outlineLevel="0" collapsed="false">
      <c r="A15" s="136" t="s">
        <v>108</v>
      </c>
      <c r="B15" s="136"/>
      <c r="C15" s="136"/>
      <c r="D15" s="136"/>
      <c r="E15" s="136"/>
      <c r="F15" s="136"/>
      <c r="G15" s="136"/>
      <c r="H15" s="136"/>
      <c r="I15" s="136"/>
      <c r="J15" s="136"/>
      <c r="K15" s="136"/>
      <c r="L15" s="136"/>
      <c r="M15" s="136"/>
      <c r="N15" s="136"/>
      <c r="O15" s="136"/>
    </row>
    <row r="16" customFormat="false" ht="14.4" hidden="false" customHeight="false" outlineLevel="0" collapsed="false">
      <c r="A16" s="54"/>
      <c r="B16" s="54"/>
      <c r="C16" s="54"/>
      <c r="D16" s="54"/>
      <c r="E16" s="54"/>
      <c r="F16" s="54"/>
      <c r="G16" s="54"/>
      <c r="H16" s="54"/>
      <c r="I16" s="54"/>
      <c r="J16" s="54"/>
      <c r="K16" s="54"/>
      <c r="L16" s="54"/>
      <c r="M16" s="54"/>
      <c r="N16" s="54"/>
      <c r="O16" s="54"/>
    </row>
    <row r="17" customFormat="false" ht="14.4" hidden="false" customHeight="false" outlineLevel="0" collapsed="false">
      <c r="A17" s="56"/>
      <c r="B17" s="55"/>
      <c r="C17" s="114"/>
      <c r="D17" s="57"/>
      <c r="F17" s="57"/>
      <c r="H17" s="57"/>
    </row>
    <row r="18" customFormat="false" ht="14.4" hidden="false" customHeight="false" outlineLevel="0" collapsed="false">
      <c r="A18" s="56"/>
      <c r="B18" s="55"/>
      <c r="C18" s="114"/>
      <c r="D18" s="57"/>
      <c r="F18" s="57"/>
      <c r="H18" s="57"/>
    </row>
    <row r="19" customFormat="false" ht="14.4" hidden="false" customHeight="false" outlineLevel="0" collapsed="false">
      <c r="A19" s="56"/>
      <c r="B19" s="55"/>
      <c r="C19" s="114"/>
      <c r="D19" s="57"/>
      <c r="F19" s="57"/>
      <c r="H19" s="57"/>
    </row>
    <row r="20" customFormat="false" ht="14.4" hidden="false" customHeight="false" outlineLevel="0" collapsed="false">
      <c r="A20" s="56"/>
      <c r="B20" s="55"/>
      <c r="C20" s="114"/>
      <c r="D20" s="57"/>
      <c r="F20" s="57"/>
      <c r="H20" s="57"/>
    </row>
    <row r="21" customFormat="false" ht="14.4" hidden="false" customHeight="false" outlineLevel="0" collapsed="false">
      <c r="A21" s="57"/>
      <c r="B21" s="55"/>
      <c r="C21" s="51"/>
      <c r="D21" s="57"/>
      <c r="F21" s="57"/>
      <c r="H21" s="57"/>
    </row>
    <row r="22" customFormat="false" ht="14.4" hidden="false" customHeight="false" outlineLevel="0" collapsed="false">
      <c r="A22" s="57"/>
      <c r="B22" s="57"/>
      <c r="C22" s="57"/>
      <c r="D22" s="57"/>
      <c r="F22" s="57"/>
      <c r="H22" s="57"/>
    </row>
  </sheetData>
  <mergeCells count="12">
    <mergeCell ref="A1:O1"/>
    <mergeCell ref="A2:A4"/>
    <mergeCell ref="B2:M2"/>
    <mergeCell ref="N2:O3"/>
    <mergeCell ref="B3:C3"/>
    <mergeCell ref="D3:E3"/>
    <mergeCell ref="F3:G3"/>
    <mergeCell ref="H3:I3"/>
    <mergeCell ref="J3:K3"/>
    <mergeCell ref="L3:M3"/>
    <mergeCell ref="A14:O14"/>
    <mergeCell ref="A15:O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7" min="2" style="7" width="15.66"/>
    <col collapsed="false" customWidth="true" hidden="false" outlineLevel="0" max="8" min="8" style="7" width="20.55"/>
    <col collapsed="false" customWidth="false" hidden="false" outlineLevel="0" max="257" min="9" style="7" width="9.1"/>
  </cols>
  <sheetData>
    <row r="1" customFormat="false" ht="25.2" hidden="false" customHeight="true" outlineLevel="0" collapsed="false">
      <c r="A1" s="10" t="s">
        <v>113</v>
      </c>
      <c r="B1" s="10"/>
      <c r="C1" s="10"/>
      <c r="D1" s="10"/>
      <c r="E1" s="10"/>
      <c r="F1" s="10"/>
      <c r="G1" s="10"/>
      <c r="H1" s="10"/>
    </row>
    <row r="2" customFormat="false" ht="25.2" hidden="false" customHeight="true" outlineLevel="0" collapsed="false">
      <c r="A2" s="11" t="s">
        <v>114</v>
      </c>
      <c r="B2" s="11"/>
      <c r="C2" s="11"/>
      <c r="D2" s="11"/>
      <c r="E2" s="11"/>
      <c r="F2" s="11"/>
      <c r="G2" s="11"/>
      <c r="H2" s="11"/>
    </row>
    <row r="3" customFormat="false" ht="25.2" hidden="false" customHeight="true" outlineLevel="0" collapsed="false">
      <c r="A3" s="149" t="s">
        <v>74</v>
      </c>
      <c r="B3" s="150" t="s">
        <v>115</v>
      </c>
      <c r="C3" s="150"/>
      <c r="D3" s="150"/>
      <c r="E3" s="150"/>
      <c r="F3" s="13" t="s">
        <v>93</v>
      </c>
      <c r="G3" s="13"/>
      <c r="H3" s="149" t="s">
        <v>116</v>
      </c>
    </row>
    <row r="4" customFormat="false" ht="32.25" hidden="false" customHeight="true" outlineLevel="0" collapsed="false">
      <c r="A4" s="149"/>
      <c r="B4" s="79" t="s">
        <v>117</v>
      </c>
      <c r="C4" s="79"/>
      <c r="D4" s="13" t="s">
        <v>118</v>
      </c>
      <c r="E4" s="13"/>
      <c r="F4" s="13"/>
      <c r="G4" s="13"/>
      <c r="H4" s="149"/>
    </row>
    <row r="5" customFormat="false" ht="30" hidden="false" customHeight="true" outlineLevel="0" collapsed="false">
      <c r="A5" s="149"/>
      <c r="B5" s="17" t="s">
        <v>78</v>
      </c>
      <c r="C5" s="151" t="s">
        <v>79</v>
      </c>
      <c r="D5" s="15" t="s">
        <v>78</v>
      </c>
      <c r="E5" s="16" t="s">
        <v>79</v>
      </c>
      <c r="F5" s="15" t="s">
        <v>78</v>
      </c>
      <c r="G5" s="16" t="s">
        <v>79</v>
      </c>
      <c r="H5" s="149"/>
    </row>
    <row r="6" customFormat="false" ht="14.4" hidden="false" customHeight="false" outlineLevel="0" collapsed="false">
      <c r="A6" s="152" t="n">
        <v>1985</v>
      </c>
      <c r="B6" s="153" t="n">
        <v>243805</v>
      </c>
      <c r="C6" s="154" t="n">
        <v>100</v>
      </c>
      <c r="D6" s="153" t="n">
        <v>20161</v>
      </c>
      <c r="E6" s="154" t="n">
        <v>100</v>
      </c>
      <c r="F6" s="153" t="n">
        <v>263966</v>
      </c>
      <c r="G6" s="154" t="n">
        <v>100</v>
      </c>
      <c r="H6" s="155" t="n">
        <v>0.0763772607078184</v>
      </c>
    </row>
    <row r="7" customFormat="false" ht="14.4" hidden="false" customHeight="false" outlineLevel="0" collapsed="false">
      <c r="A7" s="65" t="n">
        <v>1986</v>
      </c>
      <c r="B7" s="27" t="n">
        <v>239412</v>
      </c>
      <c r="C7" s="156" t="n">
        <v>98.1981501609893</v>
      </c>
      <c r="D7" s="27" t="n">
        <v>18091</v>
      </c>
      <c r="E7" s="156" t="n">
        <v>89.732652150191</v>
      </c>
      <c r="F7" s="27" t="n">
        <v>257503</v>
      </c>
      <c r="G7" s="156" t="n">
        <v>97.5515786123971</v>
      </c>
      <c r="H7" s="157" t="n">
        <v>0.0702554921690233</v>
      </c>
    </row>
    <row r="8" customFormat="false" ht="14.4" hidden="false" customHeight="false" outlineLevel="0" collapsed="false">
      <c r="A8" s="65" t="n">
        <v>1987</v>
      </c>
      <c r="B8" s="27" t="n">
        <v>237869</v>
      </c>
      <c r="C8" s="156" t="n">
        <v>97.5652673242961</v>
      </c>
      <c r="D8" s="27" t="n">
        <v>19438</v>
      </c>
      <c r="E8" s="156" t="n">
        <v>96.4138683597044</v>
      </c>
      <c r="F8" s="27" t="n">
        <v>257307</v>
      </c>
      <c r="G8" s="156" t="n">
        <v>97.4773266253987</v>
      </c>
      <c r="H8" s="157" t="n">
        <v>0.0755439999689087</v>
      </c>
    </row>
    <row r="9" customFormat="false" ht="14.4" hidden="false" customHeight="false" outlineLevel="0" collapsed="false">
      <c r="A9" s="65" t="n">
        <v>1988</v>
      </c>
      <c r="B9" s="27" t="n">
        <v>249247</v>
      </c>
      <c r="C9" s="156" t="n">
        <v>102.232111728636</v>
      </c>
      <c r="D9" s="27" t="n">
        <v>18032</v>
      </c>
      <c r="E9" s="156" t="n">
        <v>89.4400079361143</v>
      </c>
      <c r="F9" s="27" t="n">
        <v>267279</v>
      </c>
      <c r="G9" s="156" t="n">
        <v>101.255085882273</v>
      </c>
      <c r="H9" s="157" t="n">
        <v>0.0674650833024667</v>
      </c>
    </row>
    <row r="10" customFormat="false" ht="14.4" hidden="false" customHeight="false" outlineLevel="0" collapsed="false">
      <c r="A10" s="65" t="n">
        <v>1989</v>
      </c>
      <c r="B10" s="27" t="n">
        <v>265930</v>
      </c>
      <c r="C10" s="156" t="n">
        <v>109.074875412727</v>
      </c>
      <c r="D10" s="27" t="n">
        <v>19344</v>
      </c>
      <c r="E10" s="156" t="n">
        <v>95.9476216457517</v>
      </c>
      <c r="F10" s="27" t="n">
        <v>285274</v>
      </c>
      <c r="G10" s="156" t="n">
        <v>108.072251729389</v>
      </c>
      <c r="H10" s="157" t="n">
        <v>0.0678084928875397</v>
      </c>
    </row>
    <row r="11" customFormat="false" ht="14.4" hidden="false" customHeight="false" outlineLevel="0" collapsed="false">
      <c r="A11" s="65" t="n">
        <v>1990</v>
      </c>
      <c r="B11" s="27" t="n">
        <v>276281</v>
      </c>
      <c r="C11" s="156" t="n">
        <v>113.320481532372</v>
      </c>
      <c r="D11" s="27" t="n">
        <v>19579</v>
      </c>
      <c r="E11" s="156" t="n">
        <v>97.1132384306334</v>
      </c>
      <c r="F11" s="27" t="n">
        <v>295860</v>
      </c>
      <c r="G11" s="156" t="n">
        <v>112.082616700636</v>
      </c>
      <c r="H11" s="157" t="n">
        <v>0.066176569999324</v>
      </c>
    </row>
    <row r="12" customFormat="false" ht="14.4" hidden="false" customHeight="false" outlineLevel="0" collapsed="false">
      <c r="A12" s="65" t="n">
        <v>1991</v>
      </c>
      <c r="B12" s="27" t="n">
        <v>267271</v>
      </c>
      <c r="C12" s="156" t="n">
        <v>109.624905149607</v>
      </c>
      <c r="D12" s="27" t="n">
        <v>21275</v>
      </c>
      <c r="E12" s="156" t="n">
        <v>105.525519567482</v>
      </c>
      <c r="F12" s="27" t="n">
        <v>288546</v>
      </c>
      <c r="G12" s="156" t="n">
        <v>109.311805308259</v>
      </c>
      <c r="H12" s="157" t="n">
        <v>0.0737317446784915</v>
      </c>
    </row>
    <row r="13" customFormat="false" ht="14.4" hidden="false" customHeight="false" outlineLevel="0" collapsed="false">
      <c r="A13" s="65" t="n">
        <v>1992</v>
      </c>
      <c r="B13" s="27" t="n">
        <v>250959</v>
      </c>
      <c r="C13" s="156" t="n">
        <v>102.934312257747</v>
      </c>
      <c r="D13" s="27" t="n">
        <v>18594</v>
      </c>
      <c r="E13" s="156" t="n">
        <v>92.2275680769803</v>
      </c>
      <c r="F13" s="27" t="n">
        <v>269553</v>
      </c>
      <c r="G13" s="156" t="n">
        <v>102.116560466121</v>
      </c>
      <c r="H13" s="157" t="n">
        <v>0.0689808683264516</v>
      </c>
    </row>
    <row r="14" customFormat="false" ht="14.4" hidden="false" customHeight="false" outlineLevel="0" collapsed="false">
      <c r="A14" s="65" t="n">
        <v>1993</v>
      </c>
      <c r="B14" s="27" t="n">
        <v>213865</v>
      </c>
      <c r="C14" s="156" t="n">
        <v>87.7196940177601</v>
      </c>
      <c r="D14" s="27" t="n">
        <v>17060</v>
      </c>
      <c r="E14" s="156" t="n">
        <v>84.6188185109866</v>
      </c>
      <c r="F14" s="27" t="n">
        <v>230925</v>
      </c>
      <c r="G14" s="156" t="n">
        <v>87.4828576407568</v>
      </c>
      <c r="H14" s="157" t="n">
        <v>0.0738767998267836</v>
      </c>
    </row>
    <row r="15" customFormat="false" ht="14.4" hidden="false" customHeight="false" outlineLevel="0" collapsed="false">
      <c r="A15" s="65" t="n">
        <v>1994</v>
      </c>
      <c r="B15" s="27" t="n">
        <v>206518</v>
      </c>
      <c r="C15" s="156" t="n">
        <v>84.7062201349439</v>
      </c>
      <c r="D15" s="27" t="n">
        <v>17167</v>
      </c>
      <c r="E15" s="156" t="n">
        <v>85.1495461534646</v>
      </c>
      <c r="F15" s="27" t="n">
        <v>223685</v>
      </c>
      <c r="G15" s="156" t="n">
        <v>84.740080161839</v>
      </c>
      <c r="H15" s="157" t="n">
        <v>0.0767463173659387</v>
      </c>
    </row>
    <row r="16" customFormat="false" ht="14.4" hidden="false" customHeight="false" outlineLevel="0" collapsed="false">
      <c r="A16" s="65" t="n">
        <v>1995</v>
      </c>
      <c r="B16" s="27" t="n">
        <v>207869</v>
      </c>
      <c r="C16" s="156" t="n">
        <v>85.2603515104284</v>
      </c>
      <c r="D16" s="27" t="n">
        <v>17713</v>
      </c>
      <c r="E16" s="156" t="n">
        <v>87.8577451515302</v>
      </c>
      <c r="F16" s="27" t="n">
        <v>225582</v>
      </c>
      <c r="G16" s="156" t="n">
        <v>85.4587333217157</v>
      </c>
      <c r="H16" s="157" t="n">
        <v>0.0785213359221924</v>
      </c>
    </row>
    <row r="17" customFormat="false" ht="14.4" hidden="false" customHeight="false" outlineLevel="0" collapsed="false">
      <c r="A17" s="65" t="n">
        <v>1996</v>
      </c>
      <c r="B17" s="27" t="n">
        <v>196637</v>
      </c>
      <c r="C17" s="156" t="n">
        <v>80.6533910297164</v>
      </c>
      <c r="D17" s="27" t="n">
        <v>18546</v>
      </c>
      <c r="E17" s="156" t="n">
        <v>91.9894846485789</v>
      </c>
      <c r="F17" s="27" t="n">
        <v>215183</v>
      </c>
      <c r="G17" s="156" t="n">
        <v>81.5192108074525</v>
      </c>
      <c r="H17" s="157" t="n">
        <v>0.0861871058587342</v>
      </c>
    </row>
    <row r="18" customFormat="false" ht="14.4" hidden="false" customHeight="false" outlineLevel="0" collapsed="false">
      <c r="A18" s="65" t="n">
        <v>1997</v>
      </c>
      <c r="B18" s="27" t="n">
        <v>197520</v>
      </c>
      <c r="C18" s="156" t="n">
        <v>81.0155657185046</v>
      </c>
      <c r="D18" s="27" t="n">
        <v>18839</v>
      </c>
      <c r="E18" s="156" t="n">
        <v>93.4427855761123</v>
      </c>
      <c r="F18" s="27" t="n">
        <v>216359</v>
      </c>
      <c r="G18" s="156" t="n">
        <v>81.9647227294424</v>
      </c>
      <c r="H18" s="157" t="n">
        <v>0.0870728742506667</v>
      </c>
    </row>
    <row r="19" customFormat="false" ht="14.4" hidden="false" customHeight="false" outlineLevel="0" collapsed="false">
      <c r="A19" s="65" t="n">
        <v>1998</v>
      </c>
      <c r="B19" s="27" t="n">
        <v>202274</v>
      </c>
      <c r="C19" s="156" t="n">
        <v>82.9654847111421</v>
      </c>
      <c r="D19" s="27" t="n">
        <v>20450</v>
      </c>
      <c r="E19" s="156" t="n">
        <v>101.433460641833</v>
      </c>
      <c r="F19" s="27" t="n">
        <v>222724</v>
      </c>
      <c r="G19" s="156" t="n">
        <v>84.3760181235462</v>
      </c>
      <c r="H19" s="157" t="n">
        <v>0.0918176756882958</v>
      </c>
    </row>
    <row r="20" customFormat="false" ht="14.4" hidden="false" customHeight="false" outlineLevel="0" collapsed="false">
      <c r="A20" s="65" t="n">
        <v>1999</v>
      </c>
      <c r="B20" s="27" t="n">
        <v>199715</v>
      </c>
      <c r="C20" s="156" t="n">
        <v>81.9158753922192</v>
      </c>
      <c r="D20" s="27" t="n">
        <v>22472</v>
      </c>
      <c r="E20" s="156" t="n">
        <v>111.462725063241</v>
      </c>
      <c r="F20" s="27" t="n">
        <v>222187</v>
      </c>
      <c r="G20" s="156" t="n">
        <v>84.1725828326375</v>
      </c>
      <c r="H20" s="157" t="n">
        <v>0.101140030694865</v>
      </c>
    </row>
    <row r="21" customFormat="false" ht="14.4" hidden="false" customHeight="false" outlineLevel="0" collapsed="false">
      <c r="A21" s="65" t="n">
        <v>2000</v>
      </c>
      <c r="B21" s="27" t="n">
        <v>209508</v>
      </c>
      <c r="C21" s="156" t="n">
        <v>85.9326100777261</v>
      </c>
      <c r="D21" s="27" t="n">
        <v>23214</v>
      </c>
      <c r="E21" s="156" t="n">
        <v>115.143098060612</v>
      </c>
      <c r="F21" s="27" t="n">
        <v>232722</v>
      </c>
      <c r="G21" s="156" t="n">
        <v>88.1636271337975</v>
      </c>
      <c r="H21" s="157" t="n">
        <v>0.0997499162090391</v>
      </c>
    </row>
    <row r="22" customFormat="false" ht="14.4" hidden="false" customHeight="false" outlineLevel="0" collapsed="false">
      <c r="A22" s="65" t="n">
        <v>2001</v>
      </c>
      <c r="B22" s="27" t="n">
        <v>203171</v>
      </c>
      <c r="C22" s="156" t="n">
        <v>83.3334016939767</v>
      </c>
      <c r="D22" s="27" t="n">
        <v>22993</v>
      </c>
      <c r="E22" s="156" t="n">
        <v>114.046922275681</v>
      </c>
      <c r="F22" s="27" t="n">
        <v>226164</v>
      </c>
      <c r="G22" s="156" t="n">
        <v>85.6792162627005</v>
      </c>
      <c r="H22" s="157" t="n">
        <v>0.101665163332803</v>
      </c>
    </row>
    <row r="23" customFormat="false" ht="14.4" hidden="false" customHeight="false" outlineLevel="0" collapsed="false">
      <c r="A23" s="65" t="n">
        <v>2002</v>
      </c>
      <c r="B23" s="27" t="n">
        <v>184252</v>
      </c>
      <c r="C23" s="156" t="n">
        <v>75.5735116178913</v>
      </c>
      <c r="D23" s="27" t="n">
        <v>20627</v>
      </c>
      <c r="E23" s="156" t="n">
        <v>102.311393284063</v>
      </c>
      <c r="F23" s="27" t="n">
        <v>204879</v>
      </c>
      <c r="G23" s="156" t="n">
        <v>77.6156777766834</v>
      </c>
      <c r="H23" s="157" t="n">
        <v>0.100678937323981</v>
      </c>
    </row>
    <row r="24" customFormat="false" ht="14.4" hidden="false" customHeight="false" outlineLevel="0" collapsed="false">
      <c r="A24" s="65" t="n">
        <v>2003</v>
      </c>
      <c r="B24" s="27" t="n">
        <v>170853</v>
      </c>
      <c r="C24" s="156" t="n">
        <v>70.0777260515576</v>
      </c>
      <c r="D24" s="27" t="n">
        <v>19394</v>
      </c>
      <c r="E24" s="156" t="n">
        <v>96.1956252170031</v>
      </c>
      <c r="F24" s="27" t="n">
        <v>190247</v>
      </c>
      <c r="G24" s="156" t="n">
        <v>72.0725396452573</v>
      </c>
      <c r="H24" s="157" t="n">
        <v>0.101941160701614</v>
      </c>
    </row>
    <row r="25" customFormat="false" ht="14.4" hidden="false" customHeight="false" outlineLevel="0" collapsed="false">
      <c r="A25" s="65" t="n">
        <v>2004</v>
      </c>
      <c r="B25" s="27" t="n">
        <v>165472</v>
      </c>
      <c r="C25" s="156" t="n">
        <v>67.8706343184102</v>
      </c>
      <c r="D25" s="27" t="n">
        <v>19608</v>
      </c>
      <c r="E25" s="156" t="n">
        <v>97.2570805019592</v>
      </c>
      <c r="F25" s="27" t="n">
        <v>185080</v>
      </c>
      <c r="G25" s="156" t="n">
        <v>70.1150905798474</v>
      </c>
      <c r="H25" s="157" t="n">
        <v>0.105943375837476</v>
      </c>
    </row>
    <row r="26" customFormat="false" ht="14.4" hidden="false" customHeight="false" outlineLevel="0" collapsed="false">
      <c r="A26" s="65" t="n">
        <v>2005</v>
      </c>
      <c r="B26" s="29" t="n">
        <v>160662</v>
      </c>
      <c r="C26" s="156" t="n">
        <v>65.8977461495868</v>
      </c>
      <c r="D26" s="27" t="n">
        <v>19875</v>
      </c>
      <c r="E26" s="156" t="n">
        <v>98.5814195724419</v>
      </c>
      <c r="F26" s="27" t="n">
        <v>180537</v>
      </c>
      <c r="G26" s="156" t="n">
        <v>68.3940355954934</v>
      </c>
      <c r="H26" s="157" t="n">
        <v>0.110088236760332</v>
      </c>
    </row>
    <row r="27" customFormat="false" ht="14.4" hidden="false" customHeight="false" outlineLevel="0" collapsed="false">
      <c r="A27" s="65" t="n">
        <v>2006</v>
      </c>
      <c r="B27" s="27" t="n">
        <v>164591</v>
      </c>
      <c r="C27" s="156" t="n">
        <v>67.509279957343</v>
      </c>
      <c r="D27" s="27" t="n">
        <v>20448</v>
      </c>
      <c r="E27" s="156" t="n">
        <v>101.423540498983</v>
      </c>
      <c r="F27" s="27" t="n">
        <v>185039</v>
      </c>
      <c r="G27" s="156" t="n">
        <v>70.0995582764447</v>
      </c>
      <c r="H27" s="157" t="n">
        <v>0.110506433778825</v>
      </c>
    </row>
    <row r="28" customFormat="false" ht="14.4" hidden="false" customHeight="false" outlineLevel="0" collapsed="false">
      <c r="A28" s="65" t="n">
        <v>2007</v>
      </c>
      <c r="B28" s="27" t="n">
        <v>163928</v>
      </c>
      <c r="C28" s="156" t="n">
        <v>67</v>
      </c>
      <c r="D28" s="27" t="n">
        <v>20789</v>
      </c>
      <c r="E28" s="156" t="n">
        <v>103</v>
      </c>
      <c r="F28" s="27" t="n">
        <v>184717</v>
      </c>
      <c r="G28" s="156" t="n">
        <v>70</v>
      </c>
      <c r="H28" s="157" t="n">
        <v>0.112</v>
      </c>
    </row>
    <row r="29" customFormat="false" ht="14.4" hidden="false" customHeight="false" outlineLevel="0" collapsed="false">
      <c r="A29" s="69" t="n">
        <v>2008</v>
      </c>
      <c r="B29" s="93" t="n">
        <v>165126</v>
      </c>
      <c r="C29" s="158" t="n">
        <v>68</v>
      </c>
      <c r="D29" s="93" t="n">
        <v>23174</v>
      </c>
      <c r="E29" s="158" t="n">
        <v>115</v>
      </c>
      <c r="F29" s="93" t="n">
        <v>188300</v>
      </c>
      <c r="G29" s="158" t="n">
        <v>71</v>
      </c>
      <c r="H29" s="159" t="n">
        <v>0.123</v>
      </c>
    </row>
    <row r="30" customFormat="false" ht="14.4" hidden="false" customHeight="false" outlineLevel="0" collapsed="false">
      <c r="A30" s="65" t="n">
        <v>2009</v>
      </c>
      <c r="B30" s="27" t="n">
        <v>145546</v>
      </c>
      <c r="C30" s="156" t="n">
        <v>60</v>
      </c>
      <c r="D30" s="27" t="n">
        <v>22655</v>
      </c>
      <c r="E30" s="156" t="n">
        <v>112</v>
      </c>
      <c r="F30" s="27" t="n">
        <v>168201</v>
      </c>
      <c r="G30" s="156" t="n">
        <v>64</v>
      </c>
      <c r="H30" s="157" t="n">
        <v>0.134690043459908</v>
      </c>
    </row>
    <row r="31" customFormat="false" ht="14.4" hidden="false" customHeight="false" outlineLevel="0" collapsed="false">
      <c r="A31" s="65" t="n">
        <v>2010</v>
      </c>
      <c r="B31" s="27" t="n">
        <v>150944</v>
      </c>
      <c r="C31" s="156" t="n">
        <v>62</v>
      </c>
      <c r="D31" s="27" t="n">
        <v>27555</v>
      </c>
      <c r="E31" s="156" t="n">
        <v>137</v>
      </c>
      <c r="F31" s="27" t="n">
        <v>178499</v>
      </c>
      <c r="G31" s="156" t="n">
        <v>68</v>
      </c>
      <c r="H31" s="157" t="n">
        <v>0.154370612720519</v>
      </c>
    </row>
    <row r="32" customFormat="false" ht="14.4" hidden="false" customHeight="false" outlineLevel="0" collapsed="false">
      <c r="A32" s="65" t="n">
        <v>2011</v>
      </c>
      <c r="B32" s="27" t="n">
        <v>147854</v>
      </c>
      <c r="C32" s="156" t="n">
        <v>61</v>
      </c>
      <c r="D32" s="27" t="n">
        <v>22349</v>
      </c>
      <c r="E32" s="156" t="n">
        <v>111</v>
      </c>
      <c r="F32" s="27" t="n">
        <v>170203</v>
      </c>
      <c r="G32" s="156" t="n">
        <v>65</v>
      </c>
      <c r="H32" s="157" t="n">
        <v>0.131</v>
      </c>
    </row>
    <row r="33" customFormat="false" ht="14.4" hidden="false" customHeight="false" outlineLevel="0" collapsed="false">
      <c r="A33" s="66" t="n">
        <v>2012</v>
      </c>
      <c r="B33" s="97" t="n">
        <v>135118</v>
      </c>
      <c r="C33" s="160" t="n">
        <v>54</v>
      </c>
      <c r="D33" s="97" t="n">
        <v>22013</v>
      </c>
      <c r="E33" s="160" t="n">
        <v>109</v>
      </c>
      <c r="F33" s="97" t="n">
        <v>157131</v>
      </c>
      <c r="G33" s="160" t="n">
        <v>60</v>
      </c>
      <c r="H33" s="161" t="n">
        <v>0.14</v>
      </c>
    </row>
    <row r="34" customFormat="false" ht="14.4" hidden="false" customHeight="false" outlineLevel="0" collapsed="false">
      <c r="A34" s="65" t="n">
        <v>2013</v>
      </c>
      <c r="B34" s="27" t="n">
        <v>126726</v>
      </c>
      <c r="C34" s="156" t="n">
        <v>52</v>
      </c>
      <c r="D34" s="27" t="n">
        <v>23793</v>
      </c>
      <c r="E34" s="156" t="n">
        <v>118</v>
      </c>
      <c r="F34" s="27" t="n">
        <v>150519</v>
      </c>
      <c r="G34" s="156" t="n">
        <v>57</v>
      </c>
      <c r="H34" s="157" t="n">
        <v>0.158073067187531</v>
      </c>
    </row>
    <row r="35" customFormat="false" ht="14.4" hidden="false" customHeight="false" outlineLevel="0" collapsed="false">
      <c r="A35" s="65" t="n">
        <v>2014</v>
      </c>
      <c r="B35" s="27" t="n">
        <v>121195</v>
      </c>
      <c r="C35" s="156" t="n">
        <v>50</v>
      </c>
      <c r="D35" s="27" t="n">
        <v>20670</v>
      </c>
      <c r="E35" s="156" t="n">
        <v>103</v>
      </c>
      <c r="F35" s="27" t="n">
        <v>141865</v>
      </c>
      <c r="G35" s="156" t="n">
        <v>54</v>
      </c>
      <c r="H35" s="157" t="n">
        <v>0.146</v>
      </c>
    </row>
    <row r="36" customFormat="false" ht="14.4" hidden="false" customHeight="false" outlineLevel="0" collapsed="false">
      <c r="A36" s="65" t="n">
        <v>2015</v>
      </c>
      <c r="B36" s="27" t="n">
        <v>116447</v>
      </c>
      <c r="C36" s="156" t="n">
        <v>48</v>
      </c>
      <c r="D36" s="27" t="n">
        <v>20772</v>
      </c>
      <c r="E36" s="156" t="n">
        <v>103</v>
      </c>
      <c r="F36" s="27" t="n">
        <v>137219</v>
      </c>
      <c r="G36" s="156" t="n">
        <v>52</v>
      </c>
      <c r="H36" s="157" t="n">
        <v>0.151</v>
      </c>
    </row>
    <row r="37" customFormat="false" ht="14.4" hidden="false" customHeight="false" outlineLevel="0" collapsed="false">
      <c r="A37" s="66" t="n">
        <v>2016</v>
      </c>
      <c r="B37" s="97" t="n">
        <v>119882</v>
      </c>
      <c r="C37" s="160" t="n">
        <v>49</v>
      </c>
      <c r="D37" s="97" t="n">
        <v>22347</v>
      </c>
      <c r="E37" s="160" t="n">
        <v>111</v>
      </c>
      <c r="F37" s="97" t="n">
        <v>142229</v>
      </c>
      <c r="G37" s="160" t="n">
        <v>54</v>
      </c>
      <c r="H37" s="161" t="n">
        <v>0.157</v>
      </c>
    </row>
    <row r="38" customFormat="false" ht="14.4" hidden="false" customHeight="false" outlineLevel="0" collapsed="false">
      <c r="A38" s="69" t="n">
        <v>2017</v>
      </c>
      <c r="B38" s="93" t="n">
        <v>120911</v>
      </c>
      <c r="C38" s="158" t="n">
        <v>49.5933225323517</v>
      </c>
      <c r="D38" s="93" t="n">
        <v>24627</v>
      </c>
      <c r="E38" s="158" t="n">
        <v>122.151678984177</v>
      </c>
      <c r="F38" s="93" t="n">
        <v>145538</v>
      </c>
      <c r="G38" s="158" t="n">
        <v>55.1351310396036</v>
      </c>
      <c r="H38" s="159" t="n">
        <v>0.169213538732152</v>
      </c>
    </row>
    <row r="39" customFormat="false" ht="14.4" hidden="false" customHeight="false" outlineLevel="0" collapsed="false">
      <c r="A39" s="65" t="n">
        <v>2018</v>
      </c>
      <c r="B39" s="27" t="n">
        <v>122735</v>
      </c>
      <c r="C39" s="156" t="n">
        <v>50.3414614138348</v>
      </c>
      <c r="D39" s="27" t="n">
        <v>24289</v>
      </c>
      <c r="E39" s="156" t="n">
        <v>120.475174842518</v>
      </c>
      <c r="F39" s="27" t="n">
        <v>147124</v>
      </c>
      <c r="G39" s="156" t="n">
        <v>55.7359659956207</v>
      </c>
      <c r="H39" s="157" t="n">
        <v>0.165092031211767</v>
      </c>
    </row>
    <row r="40" customFormat="false" ht="14.4" hidden="false" customHeight="false" outlineLevel="0" collapsed="false">
      <c r="A40" s="66" t="n">
        <v>2019</v>
      </c>
      <c r="B40" s="97" t="n">
        <v>120078</v>
      </c>
      <c r="C40" s="160" t="n">
        <v>49.2516560365866</v>
      </c>
      <c r="D40" s="97" t="n">
        <v>26429</v>
      </c>
      <c r="E40" s="160" t="n">
        <v>131.089727692079</v>
      </c>
      <c r="F40" s="97" t="n">
        <v>146507</v>
      </c>
      <c r="G40" s="160" t="n">
        <v>55.5022237712433</v>
      </c>
      <c r="H40" s="161" t="n">
        <v>0.180394110861597</v>
      </c>
    </row>
    <row r="41" customFormat="false" ht="14.4" hidden="false" customHeight="false" outlineLevel="0" collapsed="false">
      <c r="A41" s="69" t="n">
        <v>2020</v>
      </c>
      <c r="B41" s="93" t="n">
        <v>96166</v>
      </c>
      <c r="C41" s="158" t="n">
        <v>39.4438178052132</v>
      </c>
      <c r="D41" s="93" t="n">
        <v>17920</v>
      </c>
      <c r="E41" s="158" t="n">
        <v>88.8844799365111</v>
      </c>
      <c r="F41" s="93" t="n">
        <v>114086</v>
      </c>
      <c r="G41" s="158" t="n">
        <v>43.2199601463825</v>
      </c>
      <c r="H41" s="159" t="n">
        <v>0.157074487667198</v>
      </c>
    </row>
    <row r="42" customFormat="false" ht="14.4" hidden="false" customHeight="false" outlineLevel="0" collapsed="false">
      <c r="A42" s="69" t="n">
        <v>2021</v>
      </c>
      <c r="B42" s="93" t="n">
        <v>105286</v>
      </c>
      <c r="C42" s="158" t="n">
        <v>43.1845122126289</v>
      </c>
      <c r="D42" s="93" t="n">
        <v>20660</v>
      </c>
      <c r="E42" s="158" t="n">
        <v>102.475075641089</v>
      </c>
      <c r="F42" s="93" t="n">
        <v>125946</v>
      </c>
      <c r="G42" s="158" t="n">
        <v>47.7129630331179</v>
      </c>
      <c r="H42" s="159" t="n">
        <v>0.164038556206628</v>
      </c>
    </row>
    <row r="43" customFormat="false" ht="14.4" hidden="false" customHeight="false" outlineLevel="0" collapsed="false">
      <c r="A43" s="69" t="n">
        <v>2022</v>
      </c>
      <c r="B43" s="93" t="n">
        <v>103570</v>
      </c>
      <c r="C43" s="158" t="n">
        <v>42.4806710280757</v>
      </c>
      <c r="D43" s="93" t="n">
        <v>23726</v>
      </c>
      <c r="E43" s="158" t="n">
        <v>117.682654630227</v>
      </c>
      <c r="F43" s="93" t="n">
        <v>127296</v>
      </c>
      <c r="G43" s="158" t="n">
        <v>48.2243925354023</v>
      </c>
      <c r="H43" s="159" t="n">
        <v>0.186384489693313</v>
      </c>
    </row>
    <row r="44" customFormat="false" ht="15" hidden="false" customHeight="false" outlineLevel="0" collapsed="false">
      <c r="A44" s="70" t="n">
        <v>2023</v>
      </c>
      <c r="B44" s="108" t="n">
        <v>100797</v>
      </c>
      <c r="C44" s="162" t="n">
        <v>41.3432866430139</v>
      </c>
      <c r="D44" s="108" t="n">
        <v>24770</v>
      </c>
      <c r="E44" s="162" t="n">
        <v>122.860969197956</v>
      </c>
      <c r="F44" s="108" t="n">
        <v>125567</v>
      </c>
      <c r="G44" s="162" t="n">
        <v>47.5693839358099</v>
      </c>
      <c r="H44" s="163" t="n">
        <v>0.197265205029984</v>
      </c>
    </row>
    <row r="45" customFormat="false" ht="14.4" hidden="false" customHeight="false" outlineLevel="0" collapsed="false">
      <c r="A45" s="48"/>
      <c r="B45" s="164"/>
      <c r="C45" s="165"/>
      <c r="D45" s="165"/>
      <c r="E45" s="166"/>
      <c r="F45" s="164"/>
      <c r="G45" s="166"/>
      <c r="H45" s="167"/>
    </row>
    <row r="46" customFormat="false" ht="14.4" hidden="false" customHeight="false" outlineLevel="0" collapsed="false">
      <c r="A46" s="48"/>
      <c r="B46" s="164"/>
      <c r="C46" s="168"/>
      <c r="D46" s="164"/>
      <c r="E46" s="168"/>
      <c r="F46" s="164"/>
      <c r="G46" s="168"/>
      <c r="H46" s="167"/>
    </row>
    <row r="47" customFormat="false" ht="35.4" hidden="false" customHeight="true" outlineLevel="0" collapsed="false">
      <c r="A47" s="169" t="s">
        <v>119</v>
      </c>
      <c r="B47" s="53"/>
      <c r="C47" s="53"/>
      <c r="D47" s="53"/>
      <c r="E47" s="53"/>
      <c r="F47" s="53"/>
      <c r="G47" s="53"/>
      <c r="H47" s="53"/>
    </row>
    <row r="48" customFormat="false" ht="14.4" hidden="false" customHeight="true" outlineLevel="0" collapsed="false">
      <c r="A48" s="136" t="s">
        <v>120</v>
      </c>
      <c r="B48" s="136"/>
      <c r="C48" s="136"/>
      <c r="D48" s="136"/>
      <c r="E48" s="136"/>
      <c r="F48" s="136"/>
      <c r="G48" s="136"/>
      <c r="H48" s="136"/>
    </row>
    <row r="49" customFormat="false" ht="32.4" hidden="false" customHeight="true" outlineLevel="0" collapsed="false">
      <c r="A49" s="136" t="s">
        <v>121</v>
      </c>
      <c r="B49" s="136"/>
      <c r="C49" s="136"/>
      <c r="D49" s="136"/>
      <c r="E49" s="136"/>
      <c r="F49" s="136"/>
      <c r="G49" s="136"/>
      <c r="H49" s="136"/>
    </row>
    <row r="50" customFormat="false" ht="14.4" hidden="false" customHeight="false" outlineLevel="0" collapsed="false">
      <c r="A50" s="54"/>
      <c r="B50" s="54"/>
      <c r="C50" s="54"/>
      <c r="D50" s="54"/>
      <c r="E50" s="54"/>
      <c r="F50" s="54"/>
      <c r="G50" s="54"/>
      <c r="H50" s="54"/>
    </row>
    <row r="52" customFormat="false" ht="14.4" hidden="false" customHeight="false" outlineLevel="0" collapsed="false">
      <c r="A52" s="57"/>
      <c r="B52" s="56"/>
      <c r="C52" s="56"/>
      <c r="D52" s="57"/>
    </row>
    <row r="53" customFormat="false" ht="14.4" hidden="false" customHeight="false" outlineLevel="0" collapsed="false">
      <c r="A53" s="56"/>
      <c r="B53" s="55"/>
      <c r="C53" s="55"/>
      <c r="D53" s="55"/>
    </row>
    <row r="54" customFormat="false" ht="14.4" hidden="false" customHeight="false" outlineLevel="0" collapsed="false">
      <c r="A54" s="57"/>
      <c r="B54" s="55"/>
      <c r="C54" s="55"/>
      <c r="D54" s="55"/>
    </row>
    <row r="55" customFormat="false" ht="14.4" hidden="false" customHeight="false" outlineLevel="0" collapsed="false">
      <c r="A55" s="57"/>
      <c r="B55" s="57"/>
      <c r="C55" s="57"/>
      <c r="D55" s="57"/>
    </row>
  </sheetData>
  <mergeCells count="10">
    <mergeCell ref="A1:H1"/>
    <mergeCell ref="A2:H2"/>
    <mergeCell ref="A3:A5"/>
    <mergeCell ref="B3:E3"/>
    <mergeCell ref="F3:G4"/>
    <mergeCell ref="H3:H5"/>
    <mergeCell ref="B4:C4"/>
    <mergeCell ref="D4:E4"/>
    <mergeCell ref="A48:H48"/>
    <mergeCell ref="A49:H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9" min="2" style="7" width="15.66"/>
    <col collapsed="false" customWidth="true" hidden="false" outlineLevel="0" max="10" min="10" style="7" width="20.55"/>
    <col collapsed="false" customWidth="false" hidden="false" outlineLevel="0" max="257" min="11" style="7" width="9.1"/>
  </cols>
  <sheetData>
    <row r="1" customFormat="false" ht="25.2" hidden="false" customHeight="true" outlineLevel="0" collapsed="false">
      <c r="A1" s="10" t="s">
        <v>113</v>
      </c>
      <c r="B1" s="10"/>
      <c r="C1" s="10"/>
      <c r="D1" s="10"/>
      <c r="E1" s="10"/>
      <c r="F1" s="10"/>
      <c r="G1" s="10"/>
      <c r="H1" s="10"/>
      <c r="I1" s="10"/>
      <c r="J1" s="10"/>
    </row>
    <row r="2" customFormat="false" ht="25.2" hidden="false" customHeight="true" outlineLevel="0" collapsed="false">
      <c r="A2" s="11" t="s">
        <v>122</v>
      </c>
      <c r="B2" s="11"/>
      <c r="C2" s="11"/>
      <c r="D2" s="11"/>
      <c r="E2" s="11"/>
      <c r="F2" s="11"/>
      <c r="G2" s="11"/>
      <c r="H2" s="11"/>
      <c r="I2" s="11"/>
      <c r="J2" s="11"/>
    </row>
    <row r="3" customFormat="false" ht="15.6" hidden="false" customHeight="true" outlineLevel="0" collapsed="false">
      <c r="A3" s="149" t="s">
        <v>74</v>
      </c>
      <c r="B3" s="150" t="s">
        <v>115</v>
      </c>
      <c r="C3" s="150"/>
      <c r="D3" s="150"/>
      <c r="E3" s="150"/>
      <c r="F3" s="150"/>
      <c r="G3" s="150"/>
      <c r="H3" s="13" t="s">
        <v>93</v>
      </c>
      <c r="I3" s="13"/>
      <c r="J3" s="149" t="s">
        <v>116</v>
      </c>
    </row>
    <row r="4" customFormat="false" ht="78" hidden="false" customHeight="true" outlineLevel="0" collapsed="false">
      <c r="A4" s="149"/>
      <c r="B4" s="79" t="s">
        <v>117</v>
      </c>
      <c r="C4" s="79"/>
      <c r="D4" s="13" t="s">
        <v>118</v>
      </c>
      <c r="E4" s="13"/>
      <c r="F4" s="170" t="s">
        <v>123</v>
      </c>
      <c r="G4" s="170"/>
      <c r="H4" s="13"/>
      <c r="I4" s="13"/>
      <c r="J4" s="149"/>
    </row>
    <row r="5" customFormat="false" ht="30" hidden="false" customHeight="true" outlineLevel="0" collapsed="false">
      <c r="A5" s="149"/>
      <c r="B5" s="17" t="s">
        <v>78</v>
      </c>
      <c r="C5" s="151" t="s">
        <v>79</v>
      </c>
      <c r="D5" s="15" t="s">
        <v>78</v>
      </c>
      <c r="E5" s="16" t="s">
        <v>79</v>
      </c>
      <c r="F5" s="15" t="s">
        <v>78</v>
      </c>
      <c r="G5" s="16" t="s">
        <v>79</v>
      </c>
      <c r="H5" s="15" t="s">
        <v>78</v>
      </c>
      <c r="I5" s="16" t="s">
        <v>79</v>
      </c>
      <c r="J5" s="149"/>
    </row>
    <row r="6" customFormat="false" ht="14.4" hidden="false" customHeight="false" outlineLevel="0" collapsed="false">
      <c r="A6" s="65" t="n">
        <v>2011</v>
      </c>
      <c r="B6" s="27" t="n">
        <v>41423</v>
      </c>
      <c r="C6" s="156" t="n">
        <v>100</v>
      </c>
      <c r="D6" s="27" t="n">
        <v>10191</v>
      </c>
      <c r="E6" s="156" t="n">
        <v>100</v>
      </c>
      <c r="F6" s="27" t="n">
        <v>97</v>
      </c>
      <c r="G6" s="156" t="n">
        <v>100</v>
      </c>
      <c r="H6" s="27" t="n">
        <v>51711</v>
      </c>
      <c r="I6" s="156" t="n">
        <v>65</v>
      </c>
      <c r="J6" s="157" t="n">
        <v>0.197076057318559</v>
      </c>
    </row>
    <row r="7" customFormat="false" ht="14.4" hidden="false" customHeight="false" outlineLevel="0" collapsed="false">
      <c r="A7" s="66" t="n">
        <v>2012</v>
      </c>
      <c r="B7" s="97" t="n">
        <v>39886</v>
      </c>
      <c r="C7" s="160" t="n">
        <v>96.2895010018589</v>
      </c>
      <c r="D7" s="97" t="n">
        <v>10175</v>
      </c>
      <c r="E7" s="160" t="n">
        <v>99.8429987243646</v>
      </c>
      <c r="F7" s="97" t="n">
        <v>68</v>
      </c>
      <c r="G7" s="160" t="n">
        <v>70.1030927835052</v>
      </c>
      <c r="H7" s="97" t="n">
        <v>50129</v>
      </c>
      <c r="I7" s="160" t="n">
        <v>96.9406896018255</v>
      </c>
      <c r="J7" s="161" t="n">
        <v>0.202976321091584</v>
      </c>
    </row>
    <row r="8" customFormat="false" ht="14.4" hidden="false" customHeight="false" outlineLevel="0" collapsed="false">
      <c r="A8" s="65" t="n">
        <v>2013</v>
      </c>
      <c r="B8" s="27" t="n">
        <v>38502</v>
      </c>
      <c r="C8" s="156" t="n">
        <v>92.9483620210994</v>
      </c>
      <c r="D8" s="27" t="n">
        <v>11020</v>
      </c>
      <c r="E8" s="156" t="n">
        <v>108.134628593857</v>
      </c>
      <c r="F8" s="27" t="n">
        <v>50</v>
      </c>
      <c r="G8" s="156" t="n">
        <v>51.5463917525773</v>
      </c>
      <c r="H8" s="27" t="n">
        <v>49572</v>
      </c>
      <c r="I8" s="156" t="n">
        <v>95.8635493415328</v>
      </c>
      <c r="J8" s="157" t="n">
        <v>0.222302912934721</v>
      </c>
    </row>
    <row r="9" customFormat="false" ht="14.4" hidden="false" customHeight="false" outlineLevel="0" collapsed="false">
      <c r="A9" s="65" t="n">
        <v>2014</v>
      </c>
      <c r="B9" s="27" t="n">
        <v>36993</v>
      </c>
      <c r="C9" s="156" t="n">
        <v>89.3054583202569</v>
      </c>
      <c r="D9" s="27" t="n">
        <v>9097</v>
      </c>
      <c r="E9" s="156" t="n">
        <v>89.265037778432</v>
      </c>
      <c r="F9" s="27" t="n">
        <v>201</v>
      </c>
      <c r="G9" s="156" t="n">
        <v>207.216494845361</v>
      </c>
      <c r="H9" s="27" t="n">
        <v>46291</v>
      </c>
      <c r="I9" s="156" t="n">
        <v>89.5186710757866</v>
      </c>
      <c r="J9" s="157" t="n">
        <v>0.196517681622778</v>
      </c>
    </row>
    <row r="10" customFormat="false" ht="14.4" hidden="false" customHeight="false" outlineLevel="0" collapsed="false">
      <c r="A10" s="65" t="n">
        <v>2015</v>
      </c>
      <c r="B10" s="27" t="n">
        <v>36468</v>
      </c>
      <c r="C10" s="156" t="n">
        <v>88.0380464959081</v>
      </c>
      <c r="D10" s="27" t="n">
        <v>9490</v>
      </c>
      <c r="E10" s="156" t="n">
        <v>93.1213816112256</v>
      </c>
      <c r="F10" s="27" t="n">
        <v>65</v>
      </c>
      <c r="G10" s="156" t="n">
        <v>67.0103092783505</v>
      </c>
      <c r="H10" s="27" t="n">
        <v>46023</v>
      </c>
      <c r="I10" s="156" t="n">
        <v>89.0004061031502</v>
      </c>
      <c r="J10" s="157" t="n">
        <v>0.206201247202486</v>
      </c>
    </row>
    <row r="11" customFormat="false" ht="14.4" hidden="false" customHeight="false" outlineLevel="0" collapsed="false">
      <c r="A11" s="66" t="n">
        <v>2016</v>
      </c>
      <c r="B11" s="97" t="n">
        <v>37569</v>
      </c>
      <c r="C11" s="160" t="n">
        <v>90.6959901503995</v>
      </c>
      <c r="D11" s="97" t="n">
        <v>9784</v>
      </c>
      <c r="E11" s="160" t="n">
        <v>96.0062800510254</v>
      </c>
      <c r="F11" s="97" t="n">
        <v>68</v>
      </c>
      <c r="G11" s="160" t="n">
        <v>70.1030927835052</v>
      </c>
      <c r="H11" s="97" t="n">
        <v>47421</v>
      </c>
      <c r="I11" s="160" t="n">
        <v>91.7038927887683</v>
      </c>
      <c r="J11" s="161" t="n">
        <v>0.206322093587229</v>
      </c>
    </row>
    <row r="12" customFormat="false" ht="14.4" hidden="false" customHeight="false" outlineLevel="0" collapsed="false">
      <c r="A12" s="69" t="n">
        <v>2017</v>
      </c>
      <c r="B12" s="93" t="n">
        <v>36934</v>
      </c>
      <c r="C12" s="158" t="n">
        <v>89.1630253723777</v>
      </c>
      <c r="D12" s="93" t="n">
        <v>10629</v>
      </c>
      <c r="E12" s="158" t="n">
        <v>104.297909920518</v>
      </c>
      <c r="F12" s="93" t="n">
        <v>58</v>
      </c>
      <c r="G12" s="158" t="n">
        <v>59.7938144329897</v>
      </c>
      <c r="H12" s="93" t="n">
        <v>47621</v>
      </c>
      <c r="I12" s="158" t="n">
        <v>92.0906576937209</v>
      </c>
      <c r="J12" s="159" t="n">
        <v>0.223199848806199</v>
      </c>
    </row>
    <row r="13" customFormat="false" ht="14.4" hidden="false" customHeight="false" outlineLevel="0" collapsed="false">
      <c r="A13" s="65" t="n">
        <v>2018</v>
      </c>
      <c r="B13" s="27" t="n">
        <v>37059</v>
      </c>
      <c r="C13" s="156" t="n">
        <v>89.4647900924607</v>
      </c>
      <c r="D13" s="27" t="n">
        <v>10550</v>
      </c>
      <c r="E13" s="156" t="n">
        <v>103.522716122068</v>
      </c>
      <c r="F13" s="27" t="n">
        <v>55</v>
      </c>
      <c r="G13" s="156" t="n">
        <v>56.7010309278351</v>
      </c>
      <c r="H13" s="27" t="n">
        <v>47664</v>
      </c>
      <c r="I13" s="156" t="n">
        <v>92.1738121482857</v>
      </c>
      <c r="J13" s="157" t="n">
        <v>0.221341054044982</v>
      </c>
    </row>
    <row r="14" customFormat="false" ht="14.4" hidden="false" customHeight="false" outlineLevel="0" collapsed="false">
      <c r="A14" s="66" t="n">
        <v>2019</v>
      </c>
      <c r="B14" s="97" t="n">
        <v>36665</v>
      </c>
      <c r="C14" s="160" t="n">
        <v>88.513627694759</v>
      </c>
      <c r="D14" s="97" t="n">
        <v>11452</v>
      </c>
      <c r="E14" s="160" t="n">
        <v>112.373663036012</v>
      </c>
      <c r="F14" s="97" t="n">
        <v>131</v>
      </c>
      <c r="G14" s="160" t="n">
        <v>135.051546391753</v>
      </c>
      <c r="H14" s="97" t="n">
        <v>48248</v>
      </c>
      <c r="I14" s="160" t="n">
        <v>93.303165670747</v>
      </c>
      <c r="J14" s="161" t="n">
        <v>0.237356988890731</v>
      </c>
    </row>
    <row r="15" customFormat="false" ht="14.4" hidden="false" customHeight="false" outlineLevel="0" collapsed="false">
      <c r="A15" s="69" t="n">
        <v>2020</v>
      </c>
      <c r="B15" s="93" t="n">
        <v>26972</v>
      </c>
      <c r="C15" s="158" t="n">
        <v>65.1135842406393</v>
      </c>
      <c r="D15" s="93" t="n">
        <v>7073</v>
      </c>
      <c r="E15" s="158" t="n">
        <v>69.4043764105583</v>
      </c>
      <c r="F15" s="93" t="n">
        <v>21</v>
      </c>
      <c r="G15" s="158" t="n">
        <v>21.6494845360825</v>
      </c>
      <c r="H15" s="93" t="n">
        <v>34066</v>
      </c>
      <c r="I15" s="158" t="n">
        <v>65.8776662605635</v>
      </c>
      <c r="J15" s="159" t="n">
        <v>0.207626372336054</v>
      </c>
    </row>
    <row r="16" customFormat="false" ht="14.4" hidden="false" customHeight="false" outlineLevel="0" collapsed="false">
      <c r="A16" s="69" t="n">
        <v>2021</v>
      </c>
      <c r="B16" s="93" t="n">
        <v>29863</v>
      </c>
      <c r="C16" s="158" t="n">
        <v>72.09279868672</v>
      </c>
      <c r="D16" s="93" t="n">
        <v>8191</v>
      </c>
      <c r="E16" s="158" t="n">
        <v>80.3748405455794</v>
      </c>
      <c r="F16" s="93" t="n">
        <v>31</v>
      </c>
      <c r="G16" s="158" t="n">
        <v>31.9587628865979</v>
      </c>
      <c r="H16" s="93" t="n">
        <v>38085</v>
      </c>
      <c r="I16" s="158" t="n">
        <v>73.6497070255845</v>
      </c>
      <c r="J16" s="159" t="n">
        <v>0.215071550479191</v>
      </c>
    </row>
    <row r="17" customFormat="false" ht="14.4" hidden="false" customHeight="false" outlineLevel="0" collapsed="false">
      <c r="A17" s="69" t="n">
        <v>2022</v>
      </c>
      <c r="B17" s="93" t="n">
        <v>30946</v>
      </c>
      <c r="C17" s="158" t="n">
        <v>74.7072882215194</v>
      </c>
      <c r="D17" s="93" t="n">
        <v>9867</v>
      </c>
      <c r="E17" s="158" t="n">
        <v>96.8207241683839</v>
      </c>
      <c r="F17" s="93" t="n">
        <v>73</v>
      </c>
      <c r="G17" s="158" t="n">
        <v>75.2577319587629</v>
      </c>
      <c r="H17" s="93" t="n">
        <v>40886</v>
      </c>
      <c r="I17" s="158" t="n">
        <v>79.0663495194446</v>
      </c>
      <c r="J17" s="159" t="n">
        <v>0.241329550457369</v>
      </c>
    </row>
    <row r="18" customFormat="false" ht="15" hidden="false" customHeight="false" outlineLevel="0" collapsed="false">
      <c r="A18" s="70" t="n">
        <v>2023</v>
      </c>
      <c r="B18" s="108" t="n">
        <v>31212</v>
      </c>
      <c r="C18" s="162" t="n">
        <v>75.3494435458562</v>
      </c>
      <c r="D18" s="108" t="n">
        <v>10583</v>
      </c>
      <c r="E18" s="162" t="n">
        <v>103.846531253066</v>
      </c>
      <c r="F18" s="108" t="n">
        <v>74</v>
      </c>
      <c r="G18" s="162" t="n">
        <v>76.2886597938144</v>
      </c>
      <c r="H18" s="108" t="n">
        <v>41869</v>
      </c>
      <c r="I18" s="162" t="n">
        <v>80.9672990272863</v>
      </c>
      <c r="J18" s="163" t="n">
        <v>0.252764575222719</v>
      </c>
    </row>
    <row r="19" customFormat="false" ht="14.4" hidden="false" customHeight="false" outlineLevel="0" collapsed="false">
      <c r="A19" s="48"/>
      <c r="B19" s="164"/>
      <c r="C19" s="165"/>
      <c r="D19" s="165"/>
      <c r="E19" s="166"/>
      <c r="F19" s="165"/>
      <c r="G19" s="166"/>
      <c r="H19" s="164"/>
      <c r="I19" s="166"/>
      <c r="J19" s="167"/>
    </row>
    <row r="20" customFormat="false" ht="14.4" hidden="false" customHeight="false" outlineLevel="0" collapsed="false">
      <c r="A20" s="48"/>
      <c r="B20" s="164"/>
      <c r="C20" s="168"/>
      <c r="D20" s="164"/>
      <c r="E20" s="168"/>
      <c r="F20" s="164"/>
      <c r="G20" s="168"/>
      <c r="H20" s="164"/>
      <c r="I20" s="168"/>
      <c r="J20" s="167"/>
    </row>
    <row r="21" customFormat="false" ht="35.4" hidden="false" customHeight="true" outlineLevel="0" collapsed="false">
      <c r="A21" s="169" t="s">
        <v>119</v>
      </c>
      <c r="B21" s="53"/>
      <c r="C21" s="53"/>
      <c r="D21" s="53"/>
      <c r="E21" s="53"/>
      <c r="F21" s="53"/>
      <c r="G21" s="53"/>
      <c r="H21" s="53"/>
      <c r="I21" s="53"/>
      <c r="J21" s="171"/>
    </row>
    <row r="22" customFormat="false" ht="14.4" hidden="false" customHeight="true" outlineLevel="0" collapsed="false">
      <c r="A22" s="136" t="s">
        <v>120</v>
      </c>
      <c r="B22" s="136"/>
      <c r="C22" s="136"/>
      <c r="D22" s="136"/>
      <c r="E22" s="136"/>
      <c r="F22" s="136"/>
      <c r="G22" s="136"/>
      <c r="H22" s="136"/>
      <c r="I22" s="136"/>
      <c r="J22" s="136"/>
    </row>
    <row r="23" customFormat="false" ht="40.95" hidden="false" customHeight="true" outlineLevel="0" collapsed="false">
      <c r="A23" s="136" t="s">
        <v>121</v>
      </c>
      <c r="B23" s="136"/>
      <c r="C23" s="136"/>
      <c r="D23" s="136"/>
      <c r="E23" s="136"/>
      <c r="F23" s="136"/>
      <c r="G23" s="136"/>
      <c r="H23" s="136"/>
      <c r="I23" s="136"/>
      <c r="J23" s="136"/>
    </row>
    <row r="24" customFormat="false" ht="14.4" hidden="false" customHeight="false" outlineLevel="0" collapsed="false">
      <c r="A24" s="54"/>
      <c r="B24" s="54"/>
      <c r="C24" s="54"/>
      <c r="D24" s="54"/>
      <c r="E24" s="54"/>
      <c r="F24" s="54"/>
      <c r="G24" s="54"/>
      <c r="H24" s="54"/>
      <c r="I24" s="54"/>
      <c r="J24" s="54"/>
    </row>
    <row r="25" customFormat="false" ht="14.4" hidden="false" customHeight="false" outlineLevel="0" collapsed="false">
      <c r="I25" s="172"/>
    </row>
    <row r="26" customFormat="false" ht="14.4" hidden="false" customHeight="false" outlineLevel="0" collapsed="false">
      <c r="A26" s="57"/>
      <c r="B26" s="56"/>
      <c r="C26" s="56"/>
      <c r="D26" s="57"/>
      <c r="F26" s="57"/>
    </row>
    <row r="27" customFormat="false" ht="14.4" hidden="false" customHeight="false" outlineLevel="0" collapsed="false">
      <c r="A27" s="56"/>
      <c r="B27" s="55"/>
      <c r="C27" s="55"/>
      <c r="D27" s="55"/>
      <c r="F27" s="55"/>
    </row>
    <row r="28" customFormat="false" ht="14.4" hidden="false" customHeight="false" outlineLevel="0" collapsed="false">
      <c r="A28" s="57"/>
      <c r="B28" s="55"/>
      <c r="C28" s="55"/>
      <c r="D28" s="55"/>
      <c r="F28" s="55"/>
    </row>
    <row r="29" customFormat="false" ht="14.4" hidden="false" customHeight="false" outlineLevel="0" collapsed="false">
      <c r="A29" s="57"/>
      <c r="B29" s="57"/>
      <c r="C29" s="57"/>
      <c r="D29" s="57"/>
      <c r="F29" s="57"/>
      <c r="I29" s="173"/>
      <c r="J29" s="173"/>
    </row>
  </sheetData>
  <mergeCells count="11">
    <mergeCell ref="A1:J1"/>
    <mergeCell ref="A2:J2"/>
    <mergeCell ref="A3:A5"/>
    <mergeCell ref="B3:G3"/>
    <mergeCell ref="H3:I4"/>
    <mergeCell ref="J3:J5"/>
    <mergeCell ref="B4:C4"/>
    <mergeCell ref="D4:E4"/>
    <mergeCell ref="F4:G4"/>
    <mergeCell ref="A22:J22"/>
    <mergeCell ref="A23:J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9" min="2" style="7" width="15.66"/>
    <col collapsed="false" customWidth="true" hidden="false" outlineLevel="0" max="10" min="10" style="7" width="20.55"/>
    <col collapsed="false" customWidth="false" hidden="false" outlineLevel="0" max="257" min="11" style="7" width="9.1"/>
  </cols>
  <sheetData>
    <row r="1" customFormat="false" ht="25.2" hidden="false" customHeight="true" outlineLevel="0" collapsed="false">
      <c r="A1" s="10" t="s">
        <v>113</v>
      </c>
      <c r="B1" s="10"/>
      <c r="C1" s="10"/>
      <c r="D1" s="10"/>
      <c r="E1" s="10"/>
      <c r="F1" s="10"/>
      <c r="G1" s="10"/>
      <c r="H1" s="10"/>
      <c r="I1" s="10"/>
      <c r="J1" s="10"/>
    </row>
    <row r="2" customFormat="false" ht="25.2" hidden="false" customHeight="true" outlineLevel="0" collapsed="false">
      <c r="A2" s="11" t="s">
        <v>124</v>
      </c>
      <c r="B2" s="11"/>
      <c r="C2" s="11"/>
      <c r="D2" s="11"/>
      <c r="E2" s="11"/>
      <c r="F2" s="11"/>
      <c r="G2" s="11"/>
      <c r="H2" s="11"/>
      <c r="I2" s="11"/>
      <c r="J2" s="11"/>
    </row>
    <row r="3" customFormat="false" ht="15.6" hidden="false" customHeight="true" outlineLevel="0" collapsed="false">
      <c r="A3" s="149" t="s">
        <v>74</v>
      </c>
      <c r="B3" s="150" t="s">
        <v>115</v>
      </c>
      <c r="C3" s="150"/>
      <c r="D3" s="150"/>
      <c r="E3" s="150"/>
      <c r="F3" s="150"/>
      <c r="G3" s="150"/>
      <c r="H3" s="13" t="s">
        <v>93</v>
      </c>
      <c r="I3" s="13"/>
      <c r="J3" s="149" t="s">
        <v>116</v>
      </c>
    </row>
    <row r="4" customFormat="false" ht="78" hidden="false" customHeight="true" outlineLevel="0" collapsed="false">
      <c r="A4" s="149"/>
      <c r="B4" s="79" t="s">
        <v>117</v>
      </c>
      <c r="C4" s="79"/>
      <c r="D4" s="13" t="s">
        <v>118</v>
      </c>
      <c r="E4" s="13"/>
      <c r="F4" s="170" t="s">
        <v>123</v>
      </c>
      <c r="G4" s="170"/>
      <c r="H4" s="13"/>
      <c r="I4" s="13"/>
      <c r="J4" s="149"/>
    </row>
    <row r="5" customFormat="false" ht="30" hidden="false" customHeight="true" outlineLevel="0" collapsed="false">
      <c r="A5" s="149"/>
      <c r="B5" s="17" t="s">
        <v>78</v>
      </c>
      <c r="C5" s="151" t="s">
        <v>79</v>
      </c>
      <c r="D5" s="15" t="s">
        <v>78</v>
      </c>
      <c r="E5" s="16" t="s">
        <v>79</v>
      </c>
      <c r="F5" s="15" t="s">
        <v>78</v>
      </c>
      <c r="G5" s="16" t="s">
        <v>79</v>
      </c>
      <c r="H5" s="15" t="s">
        <v>78</v>
      </c>
      <c r="I5" s="16" t="s">
        <v>79</v>
      </c>
      <c r="J5" s="149"/>
    </row>
    <row r="6" customFormat="false" ht="14.4" hidden="false" customHeight="false" outlineLevel="0" collapsed="false">
      <c r="A6" s="65" t="n">
        <v>2011</v>
      </c>
      <c r="B6" s="27" t="n">
        <v>189277</v>
      </c>
      <c r="C6" s="156" t="n">
        <v>100</v>
      </c>
      <c r="D6" s="27" t="n">
        <v>32540</v>
      </c>
      <c r="E6" s="156" t="n">
        <v>100</v>
      </c>
      <c r="F6" s="27" t="n">
        <v>97</v>
      </c>
      <c r="G6" s="156" t="n">
        <v>100</v>
      </c>
      <c r="H6" s="27" t="n">
        <v>221914</v>
      </c>
      <c r="I6" s="156" t="n">
        <v>65</v>
      </c>
      <c r="J6" s="157" t="n">
        <v>0.146633380498752</v>
      </c>
    </row>
    <row r="7" customFormat="false" ht="14.4" hidden="false" customHeight="false" outlineLevel="0" collapsed="false">
      <c r="A7" s="66" t="n">
        <v>2012</v>
      </c>
      <c r="B7" s="97" t="n">
        <v>175004</v>
      </c>
      <c r="C7" s="160" t="n">
        <v>92.4592000084532</v>
      </c>
      <c r="D7" s="97" t="n">
        <v>32188</v>
      </c>
      <c r="E7" s="160" t="n">
        <v>98.9182544560541</v>
      </c>
      <c r="F7" s="97" t="n">
        <v>68</v>
      </c>
      <c r="G7" s="160" t="n">
        <v>70.1030927835052</v>
      </c>
      <c r="H7" s="97" t="n">
        <v>207260</v>
      </c>
      <c r="I7" s="160" t="n">
        <v>93.3965410023703</v>
      </c>
      <c r="J7" s="161" t="n">
        <v>0.155302518575702</v>
      </c>
    </row>
    <row r="8" customFormat="false" ht="14.4" hidden="false" customHeight="false" outlineLevel="0" collapsed="false">
      <c r="A8" s="65" t="n">
        <v>2013</v>
      </c>
      <c r="B8" s="27" t="n">
        <v>165228</v>
      </c>
      <c r="C8" s="156" t="n">
        <v>87.2942829820845</v>
      </c>
      <c r="D8" s="27" t="n">
        <v>34813</v>
      </c>
      <c r="E8" s="156" t="n">
        <v>106.985248924401</v>
      </c>
      <c r="F8" s="27" t="n">
        <v>50</v>
      </c>
      <c r="G8" s="156" t="n">
        <v>51.5463917525773</v>
      </c>
      <c r="H8" s="27" t="n">
        <v>200091</v>
      </c>
      <c r="I8" s="156" t="n">
        <v>90.1660102562254</v>
      </c>
      <c r="J8" s="157" t="n">
        <v>0.173985836444418</v>
      </c>
    </row>
    <row r="9" customFormat="false" ht="14.4" hidden="false" customHeight="false" outlineLevel="0" collapsed="false">
      <c r="A9" s="65" t="n">
        <v>2014</v>
      </c>
      <c r="B9" s="27" t="n">
        <v>158188</v>
      </c>
      <c r="C9" s="156" t="n">
        <v>83.5748664655505</v>
      </c>
      <c r="D9" s="27" t="n">
        <v>29767</v>
      </c>
      <c r="E9" s="156" t="n">
        <v>91.4781807006761</v>
      </c>
      <c r="F9" s="27" t="n">
        <v>201</v>
      </c>
      <c r="G9" s="156" t="n">
        <v>207.216494845361</v>
      </c>
      <c r="H9" s="27" t="n">
        <v>188156</v>
      </c>
      <c r="I9" s="156" t="n">
        <v>84.7878006795425</v>
      </c>
      <c r="J9" s="157" t="n">
        <v>0.158203830863751</v>
      </c>
    </row>
    <row r="10" customFormat="false" ht="14.4" hidden="false" customHeight="false" outlineLevel="0" collapsed="false">
      <c r="A10" s="65" t="n">
        <v>2015</v>
      </c>
      <c r="B10" s="27" t="n">
        <v>152915</v>
      </c>
      <c r="C10" s="156" t="n">
        <v>80.7890023616182</v>
      </c>
      <c r="D10" s="27" t="n">
        <v>30262</v>
      </c>
      <c r="E10" s="156" t="n">
        <v>92.99938537185</v>
      </c>
      <c r="F10" s="27" t="n">
        <v>65</v>
      </c>
      <c r="G10" s="156" t="n">
        <v>67.0103092783505</v>
      </c>
      <c r="H10" s="27" t="n">
        <v>183242</v>
      </c>
      <c r="I10" s="156" t="n">
        <v>82.5734293465036</v>
      </c>
      <c r="J10" s="157" t="n">
        <v>0.165147728140928</v>
      </c>
    </row>
    <row r="11" customFormat="false" ht="14.4" hidden="false" customHeight="false" outlineLevel="0" collapsed="false">
      <c r="A11" s="66" t="n">
        <v>2016</v>
      </c>
      <c r="B11" s="97" t="n">
        <v>157451</v>
      </c>
      <c r="C11" s="160" t="n">
        <v>83.1854900489758</v>
      </c>
      <c r="D11" s="97" t="n">
        <v>32131</v>
      </c>
      <c r="E11" s="160" t="n">
        <v>98.7430854333128</v>
      </c>
      <c r="F11" s="97" t="n">
        <v>68</v>
      </c>
      <c r="G11" s="160" t="n">
        <v>70.1030927835052</v>
      </c>
      <c r="H11" s="97" t="n">
        <v>189650</v>
      </c>
      <c r="I11" s="160" t="n">
        <v>85.4610344547888</v>
      </c>
      <c r="J11" s="161" t="n">
        <v>0.169422620616926</v>
      </c>
    </row>
    <row r="12" customFormat="false" ht="14.4" hidden="false" customHeight="false" outlineLevel="0" collapsed="false">
      <c r="A12" s="69" t="n">
        <v>2017</v>
      </c>
      <c r="B12" s="93" t="n">
        <v>157845</v>
      </c>
      <c r="C12" s="158" t="n">
        <v>83.3936505756114</v>
      </c>
      <c r="D12" s="93" t="n">
        <v>35256</v>
      </c>
      <c r="E12" s="158" t="n">
        <v>108.346650276583</v>
      </c>
      <c r="F12" s="93" t="n">
        <v>58</v>
      </c>
      <c r="G12" s="158" t="n">
        <v>59.7938144329897</v>
      </c>
      <c r="H12" s="93" t="n">
        <v>193159</v>
      </c>
      <c r="I12" s="158" t="n">
        <v>87.0422776390854</v>
      </c>
      <c r="J12" s="159" t="n">
        <v>0.182523206270482</v>
      </c>
    </row>
    <row r="13" customFormat="false" ht="14.4" hidden="false" customHeight="false" outlineLevel="0" collapsed="false">
      <c r="A13" s="65" t="n">
        <v>2018</v>
      </c>
      <c r="B13" s="27" t="n">
        <v>159794</v>
      </c>
      <c r="C13" s="156" t="n">
        <v>84.4233583583848</v>
      </c>
      <c r="D13" s="27" t="n">
        <v>34839</v>
      </c>
      <c r="E13" s="156" t="n">
        <v>107.065150583897</v>
      </c>
      <c r="F13" s="27" t="n">
        <v>55</v>
      </c>
      <c r="G13" s="156" t="n">
        <v>56.7010309278351</v>
      </c>
      <c r="H13" s="27" t="n">
        <v>194688</v>
      </c>
      <c r="I13" s="156" t="n">
        <v>87.7312832899231</v>
      </c>
      <c r="J13" s="157" t="n">
        <v>0.178947855029586</v>
      </c>
    </row>
    <row r="14" customFormat="false" ht="14.4" hidden="false" customHeight="false" outlineLevel="0" collapsed="false">
      <c r="A14" s="66" t="n">
        <v>2019</v>
      </c>
      <c r="B14" s="97" t="n">
        <v>156743</v>
      </c>
      <c r="C14" s="160" t="n">
        <v>82.8114350924835</v>
      </c>
      <c r="D14" s="97" t="n">
        <v>37881</v>
      </c>
      <c r="E14" s="160" t="n">
        <v>116.413644744929</v>
      </c>
      <c r="F14" s="97" t="n">
        <v>131</v>
      </c>
      <c r="G14" s="160" t="n">
        <v>135.051546391753</v>
      </c>
      <c r="H14" s="97" t="n">
        <v>194755</v>
      </c>
      <c r="I14" s="160" t="n">
        <v>87.7614751660553</v>
      </c>
      <c r="J14" s="161" t="n">
        <v>0.194505917691459</v>
      </c>
    </row>
    <row r="15" customFormat="false" ht="14.4" hidden="false" customHeight="false" outlineLevel="0" collapsed="false">
      <c r="A15" s="69" t="n">
        <v>2020</v>
      </c>
      <c r="B15" s="93" t="n">
        <v>123138</v>
      </c>
      <c r="C15" s="158" t="n">
        <v>65.0570328143409</v>
      </c>
      <c r="D15" s="93" t="n">
        <v>24993</v>
      </c>
      <c r="E15" s="158" t="n">
        <v>76.8070067609096</v>
      </c>
      <c r="F15" s="93" t="n">
        <v>21</v>
      </c>
      <c r="G15" s="158" t="n">
        <v>21.6494845360825</v>
      </c>
      <c r="H15" s="93" t="n">
        <v>148152</v>
      </c>
      <c r="I15" s="158" t="n">
        <v>66.7609975035374</v>
      </c>
      <c r="J15" s="159" t="n">
        <v>0.16869836384254</v>
      </c>
    </row>
    <row r="16" customFormat="false" ht="14.4" hidden="false" customHeight="false" outlineLevel="0" collapsed="false">
      <c r="A16" s="69" t="n">
        <v>2021</v>
      </c>
      <c r="B16" s="93" t="n">
        <v>135149</v>
      </c>
      <c r="C16" s="158" t="n">
        <v>71.4027589194672</v>
      </c>
      <c r="D16" s="93" t="n">
        <v>28851</v>
      </c>
      <c r="E16" s="158" t="n">
        <v>88.6631837738168</v>
      </c>
      <c r="F16" s="93" t="n">
        <v>31</v>
      </c>
      <c r="G16" s="158" t="n">
        <v>31.9587628865979</v>
      </c>
      <c r="H16" s="93" t="n">
        <v>164031</v>
      </c>
      <c r="I16" s="158" t="n">
        <v>73.9164721468677</v>
      </c>
      <c r="J16" s="159" t="n">
        <v>0.175887484682773</v>
      </c>
    </row>
    <row r="17" customFormat="false" ht="14.4" hidden="false" customHeight="false" outlineLevel="0" collapsed="false">
      <c r="A17" s="69" t="n">
        <v>2022</v>
      </c>
      <c r="B17" s="93" t="n">
        <v>134516</v>
      </c>
      <c r="C17" s="158" t="n">
        <v>71.068328428705</v>
      </c>
      <c r="D17" s="93" t="n">
        <v>33593</v>
      </c>
      <c r="E17" s="158" t="n">
        <v>103.236017209588</v>
      </c>
      <c r="F17" s="93" t="n">
        <v>73</v>
      </c>
      <c r="G17" s="158" t="n">
        <v>75.2577319587629</v>
      </c>
      <c r="H17" s="93" t="n">
        <v>168182</v>
      </c>
      <c r="I17" s="158" t="n">
        <v>75.7870165920131</v>
      </c>
      <c r="J17" s="159" t="n">
        <v>0.199741946224923</v>
      </c>
    </row>
    <row r="18" customFormat="false" ht="15" hidden="false" customHeight="false" outlineLevel="0" collapsed="false">
      <c r="A18" s="70" t="n">
        <v>2023</v>
      </c>
      <c r="B18" s="108" t="n">
        <v>132009</v>
      </c>
      <c r="C18" s="162" t="n">
        <v>69.7438146208995</v>
      </c>
      <c r="D18" s="108" t="n">
        <v>35353</v>
      </c>
      <c r="E18" s="162" t="n">
        <v>108.644744929318</v>
      </c>
      <c r="F18" s="108" t="n">
        <v>74</v>
      </c>
      <c r="G18" s="162" t="n">
        <v>76.2886597938144</v>
      </c>
      <c r="H18" s="108" t="n">
        <v>167436</v>
      </c>
      <c r="I18" s="162" t="n">
        <v>75.4508503294069</v>
      </c>
      <c r="J18" s="163" t="n">
        <v>0.211143362239901</v>
      </c>
    </row>
    <row r="19" customFormat="false" ht="14.4" hidden="false" customHeight="false" outlineLevel="0" collapsed="false">
      <c r="A19" s="48"/>
      <c r="B19" s="174"/>
      <c r="C19" s="165"/>
      <c r="D19" s="175"/>
      <c r="E19" s="166"/>
      <c r="F19" s="165"/>
      <c r="G19" s="166"/>
      <c r="H19" s="164"/>
      <c r="I19" s="166"/>
      <c r="J19" s="167"/>
    </row>
    <row r="20" customFormat="false" ht="14.4" hidden="false" customHeight="false" outlineLevel="0" collapsed="false">
      <c r="A20" s="48"/>
      <c r="B20" s="164"/>
      <c r="C20" s="168"/>
      <c r="D20" s="164"/>
      <c r="E20" s="168"/>
      <c r="F20" s="164"/>
      <c r="G20" s="168"/>
      <c r="H20" s="164"/>
      <c r="I20" s="168"/>
      <c r="J20" s="167"/>
    </row>
    <row r="21" customFormat="false" ht="35.4" hidden="false" customHeight="true" outlineLevel="0" collapsed="false">
      <c r="A21" s="169" t="s">
        <v>119</v>
      </c>
      <c r="B21" s="53"/>
      <c r="C21" s="53"/>
      <c r="D21" s="53"/>
      <c r="E21" s="53"/>
      <c r="F21" s="53"/>
      <c r="G21" s="53"/>
      <c r="H21" s="53"/>
      <c r="I21" s="53"/>
      <c r="J21" s="171"/>
    </row>
    <row r="22" customFormat="false" ht="14.4" hidden="false" customHeight="true" outlineLevel="0" collapsed="false">
      <c r="A22" s="136" t="s">
        <v>120</v>
      </c>
      <c r="B22" s="136"/>
      <c r="C22" s="136"/>
      <c r="D22" s="136"/>
      <c r="E22" s="136"/>
      <c r="F22" s="136"/>
      <c r="G22" s="136"/>
      <c r="H22" s="136"/>
      <c r="I22" s="136"/>
      <c r="J22" s="136"/>
    </row>
    <row r="23" customFormat="false" ht="33.6" hidden="false" customHeight="true" outlineLevel="0" collapsed="false">
      <c r="A23" s="136" t="s">
        <v>121</v>
      </c>
      <c r="B23" s="136"/>
      <c r="C23" s="136"/>
      <c r="D23" s="136"/>
      <c r="E23" s="136"/>
      <c r="F23" s="136"/>
      <c r="G23" s="136"/>
      <c r="H23" s="136"/>
      <c r="I23" s="136"/>
      <c r="J23" s="136"/>
    </row>
    <row r="24" customFormat="false" ht="14.4" hidden="false" customHeight="false" outlineLevel="0" collapsed="false">
      <c r="A24" s="54"/>
      <c r="B24" s="54"/>
      <c r="C24" s="54"/>
      <c r="D24" s="54"/>
      <c r="E24" s="54"/>
      <c r="F24" s="54"/>
      <c r="G24" s="54"/>
      <c r="H24" s="54"/>
      <c r="I24" s="54"/>
      <c r="J24" s="54"/>
    </row>
    <row r="25" customFormat="false" ht="14.4" hidden="false" customHeight="false" outlineLevel="0" collapsed="false">
      <c r="I25" s="172"/>
    </row>
    <row r="26" customFormat="false" ht="14.4" hidden="false" customHeight="false" outlineLevel="0" collapsed="false">
      <c r="A26" s="57"/>
      <c r="B26" s="56"/>
      <c r="C26" s="56"/>
      <c r="D26" s="57"/>
      <c r="F26" s="57"/>
    </row>
    <row r="27" customFormat="false" ht="14.4" hidden="false" customHeight="false" outlineLevel="0" collapsed="false">
      <c r="A27" s="56"/>
      <c r="B27" s="55"/>
      <c r="C27" s="55"/>
      <c r="D27" s="55"/>
      <c r="F27" s="55"/>
    </row>
    <row r="28" customFormat="false" ht="14.4" hidden="false" customHeight="false" outlineLevel="0" collapsed="false">
      <c r="A28" s="57"/>
      <c r="B28" s="55"/>
      <c r="C28" s="55"/>
      <c r="D28" s="55"/>
      <c r="F28" s="55"/>
    </row>
    <row r="29" customFormat="false" ht="14.4" hidden="false" customHeight="false" outlineLevel="0" collapsed="false">
      <c r="A29" s="57"/>
      <c r="B29" s="57"/>
      <c r="C29" s="57"/>
      <c r="D29" s="57"/>
      <c r="F29" s="57"/>
      <c r="I29" s="173"/>
      <c r="J29" s="173"/>
    </row>
  </sheetData>
  <mergeCells count="11">
    <mergeCell ref="A1:J1"/>
    <mergeCell ref="A2:J2"/>
    <mergeCell ref="A3:A5"/>
    <mergeCell ref="B3:G3"/>
    <mergeCell ref="H3:I4"/>
    <mergeCell ref="J3:J5"/>
    <mergeCell ref="B4:C4"/>
    <mergeCell ref="D4:E4"/>
    <mergeCell ref="F4:G4"/>
    <mergeCell ref="A22:J22"/>
    <mergeCell ref="A23:J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1.43"/>
    <col collapsed="false" customWidth="true" hidden="false" outlineLevel="0" max="15" min="2" style="7" width="14.66"/>
    <col collapsed="false" customWidth="false" hidden="false" outlineLevel="0" max="257" min="16" style="7" width="9.1"/>
  </cols>
  <sheetData>
    <row r="1" customFormat="false" ht="25.2" hidden="false" customHeight="true" outlineLevel="0" collapsed="false">
      <c r="A1" s="10" t="s">
        <v>125</v>
      </c>
      <c r="B1" s="10"/>
      <c r="C1" s="10"/>
      <c r="D1" s="10"/>
      <c r="E1" s="10"/>
      <c r="F1" s="10"/>
      <c r="G1" s="10"/>
      <c r="H1" s="10"/>
      <c r="I1" s="10"/>
      <c r="J1" s="10"/>
      <c r="K1" s="10"/>
      <c r="L1" s="10"/>
      <c r="M1" s="10"/>
      <c r="N1" s="10"/>
      <c r="O1" s="10"/>
    </row>
    <row r="2" customFormat="false" ht="25.2" hidden="false" customHeight="true" outlineLevel="0" collapsed="false">
      <c r="A2" s="176" t="s">
        <v>74</v>
      </c>
      <c r="B2" s="177" t="s">
        <v>92</v>
      </c>
      <c r="C2" s="177"/>
      <c r="D2" s="177"/>
      <c r="E2" s="177"/>
      <c r="F2" s="177"/>
      <c r="G2" s="177"/>
      <c r="H2" s="177"/>
      <c r="I2" s="177"/>
      <c r="J2" s="177"/>
      <c r="K2" s="177"/>
      <c r="L2" s="177"/>
      <c r="M2" s="177"/>
      <c r="N2" s="178" t="s">
        <v>93</v>
      </c>
      <c r="O2" s="178"/>
    </row>
    <row r="3" customFormat="false" ht="25.2" hidden="false" customHeight="true" outlineLevel="0" collapsed="false">
      <c r="A3" s="176"/>
      <c r="B3" s="13" t="s">
        <v>94</v>
      </c>
      <c r="C3" s="13"/>
      <c r="D3" s="13" t="s">
        <v>126</v>
      </c>
      <c r="E3" s="13"/>
      <c r="F3" s="13" t="s">
        <v>96</v>
      </c>
      <c r="G3" s="13"/>
      <c r="H3" s="13" t="s">
        <v>127</v>
      </c>
      <c r="I3" s="13"/>
      <c r="J3" s="13" t="s">
        <v>98</v>
      </c>
      <c r="K3" s="13"/>
      <c r="L3" s="13" t="s">
        <v>99</v>
      </c>
      <c r="M3" s="13"/>
      <c r="N3" s="178"/>
      <c r="O3" s="178"/>
    </row>
    <row r="4" customFormat="false" ht="30" hidden="false" customHeight="true" outlineLevel="0" collapsed="false">
      <c r="A4" s="176"/>
      <c r="B4" s="15" t="s">
        <v>78</v>
      </c>
      <c r="C4" s="179" t="s">
        <v>79</v>
      </c>
      <c r="D4" s="15" t="s">
        <v>78</v>
      </c>
      <c r="E4" s="16" t="s">
        <v>79</v>
      </c>
      <c r="F4" s="15" t="s">
        <v>78</v>
      </c>
      <c r="G4" s="16" t="s">
        <v>79</v>
      </c>
      <c r="H4" s="15" t="s">
        <v>78</v>
      </c>
      <c r="I4" s="16" t="s">
        <v>79</v>
      </c>
      <c r="J4" s="17" t="s">
        <v>78</v>
      </c>
      <c r="K4" s="179" t="s">
        <v>79</v>
      </c>
      <c r="L4" s="15" t="s">
        <v>78</v>
      </c>
      <c r="M4" s="16" t="s">
        <v>79</v>
      </c>
      <c r="N4" s="17" t="s">
        <v>78</v>
      </c>
      <c r="O4" s="16" t="s">
        <v>79</v>
      </c>
    </row>
    <row r="5" customFormat="false" ht="14.4" hidden="false" customHeight="false" outlineLevel="0" collapsed="false">
      <c r="A5" s="152" t="n">
        <v>1985</v>
      </c>
      <c r="B5" s="153" t="n">
        <v>73791</v>
      </c>
      <c r="C5" s="180" t="n">
        <v>100</v>
      </c>
      <c r="D5" s="181"/>
      <c r="E5" s="182"/>
      <c r="F5" s="181"/>
      <c r="G5" s="182"/>
      <c r="H5" s="153" t="n">
        <v>158994</v>
      </c>
      <c r="I5" s="180" t="n">
        <v>100</v>
      </c>
      <c r="J5" s="153" t="n">
        <v>10814</v>
      </c>
      <c r="K5" s="180" t="n">
        <v>100</v>
      </c>
      <c r="L5" s="153" t="n">
        <v>206</v>
      </c>
      <c r="M5" s="180" t="n">
        <v>100</v>
      </c>
      <c r="N5" s="153" t="n">
        <v>243805</v>
      </c>
      <c r="O5" s="180" t="n">
        <v>100</v>
      </c>
    </row>
    <row r="6" customFormat="false" ht="14.4" hidden="false" customHeight="false" outlineLevel="0" collapsed="false">
      <c r="A6" s="65" t="n">
        <v>1986</v>
      </c>
      <c r="B6" s="27" t="n">
        <v>72525</v>
      </c>
      <c r="C6" s="183" t="n">
        <v>98.2843436191405</v>
      </c>
      <c r="D6" s="90"/>
      <c r="E6" s="184"/>
      <c r="F6" s="90"/>
      <c r="G6" s="184"/>
      <c r="H6" s="27" t="n">
        <v>154765</v>
      </c>
      <c r="I6" s="183" t="n">
        <v>97.3401512006742</v>
      </c>
      <c r="J6" s="27" t="n">
        <v>11944</v>
      </c>
      <c r="K6" s="183" t="n">
        <v>110.449417421861</v>
      </c>
      <c r="L6" s="27" t="n">
        <v>178</v>
      </c>
      <c r="M6" s="183" t="n">
        <v>86.4077669902913</v>
      </c>
      <c r="N6" s="27" t="n">
        <v>239412</v>
      </c>
      <c r="O6" s="183" t="n">
        <v>98.1981501609893</v>
      </c>
    </row>
    <row r="7" customFormat="false" ht="14.4" hidden="false" customHeight="false" outlineLevel="0" collapsed="false">
      <c r="A7" s="65" t="n">
        <v>1987</v>
      </c>
      <c r="B7" s="27" t="n">
        <v>73313</v>
      </c>
      <c r="C7" s="183" t="n">
        <v>99.3522245260262</v>
      </c>
      <c r="D7" s="90"/>
      <c r="E7" s="184"/>
      <c r="F7" s="90"/>
      <c r="G7" s="184"/>
      <c r="H7" s="27" t="n">
        <v>153027</v>
      </c>
      <c r="I7" s="183" t="n">
        <v>96.247028189743</v>
      </c>
      <c r="J7" s="27" t="n">
        <v>11347</v>
      </c>
      <c r="K7" s="183" t="n">
        <v>104.928796005178</v>
      </c>
      <c r="L7" s="27" t="n">
        <v>182</v>
      </c>
      <c r="M7" s="183" t="n">
        <v>88.3495145631068</v>
      </c>
      <c r="N7" s="27" t="n">
        <v>237869</v>
      </c>
      <c r="O7" s="183" t="n">
        <v>97.5652673242961</v>
      </c>
    </row>
    <row r="8" customFormat="false" ht="14.4" hidden="false" customHeight="false" outlineLevel="0" collapsed="false">
      <c r="A8" s="65" t="n">
        <v>1988</v>
      </c>
      <c r="B8" s="27" t="n">
        <v>74836</v>
      </c>
      <c r="C8" s="183" t="n">
        <v>101.416161862558</v>
      </c>
      <c r="D8" s="90"/>
      <c r="E8" s="184"/>
      <c r="F8" s="90"/>
      <c r="G8" s="184"/>
      <c r="H8" s="27" t="n">
        <v>163595</v>
      </c>
      <c r="I8" s="183" t="n">
        <v>102.893819892575</v>
      </c>
      <c r="J8" s="27" t="n">
        <v>10647</v>
      </c>
      <c r="K8" s="183" t="n">
        <v>98.4557055668578</v>
      </c>
      <c r="L8" s="27" t="n">
        <v>169</v>
      </c>
      <c r="M8" s="183" t="n">
        <v>82.0388349514563</v>
      </c>
      <c r="N8" s="27" t="n">
        <v>249247</v>
      </c>
      <c r="O8" s="183" t="n">
        <v>102.232111728636</v>
      </c>
    </row>
    <row r="9" customFormat="false" ht="14.4" hidden="false" customHeight="false" outlineLevel="0" collapsed="false">
      <c r="A9" s="65" t="n">
        <v>1989</v>
      </c>
      <c r="B9" s="27" t="n">
        <v>71045</v>
      </c>
      <c r="C9" s="183" t="n">
        <v>96.2786789716903</v>
      </c>
      <c r="D9" s="90"/>
      <c r="E9" s="184"/>
      <c r="F9" s="90"/>
      <c r="G9" s="184"/>
      <c r="H9" s="27" t="n">
        <v>182621</v>
      </c>
      <c r="I9" s="183" t="n">
        <v>114.860309194058</v>
      </c>
      <c r="J9" s="27" t="n">
        <v>12064</v>
      </c>
      <c r="K9" s="183" t="n">
        <v>111.55909006843</v>
      </c>
      <c r="L9" s="27" t="n">
        <v>200</v>
      </c>
      <c r="M9" s="183" t="n">
        <v>97.0873786407767</v>
      </c>
      <c r="N9" s="27" t="n">
        <v>265930</v>
      </c>
      <c r="O9" s="183" t="n">
        <v>109.074875412727</v>
      </c>
    </row>
    <row r="10" customFormat="false" ht="14.4" hidden="false" customHeight="false" outlineLevel="0" collapsed="false">
      <c r="A10" s="65" t="n">
        <v>1990</v>
      </c>
      <c r="B10" s="27" t="n">
        <v>73584</v>
      </c>
      <c r="C10" s="183" t="n">
        <v>99.7194779851201</v>
      </c>
      <c r="D10" s="90"/>
      <c r="E10" s="184"/>
      <c r="F10" s="90"/>
      <c r="G10" s="184"/>
      <c r="H10" s="27" t="n">
        <v>190318</v>
      </c>
      <c r="I10" s="183" t="n">
        <v>119.701372378832</v>
      </c>
      <c r="J10" s="27" t="n">
        <v>12195</v>
      </c>
      <c r="K10" s="183" t="n">
        <v>112.770482707601</v>
      </c>
      <c r="L10" s="27" t="n">
        <v>184</v>
      </c>
      <c r="M10" s="183" t="n">
        <v>89.3203883495146</v>
      </c>
      <c r="N10" s="27" t="n">
        <v>276281</v>
      </c>
      <c r="O10" s="183" t="n">
        <v>113.320481532372</v>
      </c>
    </row>
    <row r="11" customFormat="false" ht="14.4" hidden="false" customHeight="false" outlineLevel="0" collapsed="false">
      <c r="A11" s="65" t="n">
        <v>1991</v>
      </c>
      <c r="B11" s="27" t="n">
        <v>69367</v>
      </c>
      <c r="C11" s="183" t="n">
        <v>94.0046889187028</v>
      </c>
      <c r="D11" s="90"/>
      <c r="E11" s="184"/>
      <c r="F11" s="90"/>
      <c r="G11" s="184"/>
      <c r="H11" s="27" t="n">
        <v>185538</v>
      </c>
      <c r="I11" s="183" t="n">
        <v>116.694969621495</v>
      </c>
      <c r="J11" s="27" t="n">
        <v>12182</v>
      </c>
      <c r="K11" s="183" t="n">
        <v>112.65026817089</v>
      </c>
      <c r="L11" s="27" t="n">
        <v>184</v>
      </c>
      <c r="M11" s="183" t="n">
        <v>89.3203883495146</v>
      </c>
      <c r="N11" s="27" t="n">
        <v>267271</v>
      </c>
      <c r="O11" s="183" t="n">
        <v>109.624905149607</v>
      </c>
    </row>
    <row r="12" customFormat="false" ht="14.4" hidden="false" customHeight="false" outlineLevel="0" collapsed="false">
      <c r="A12" s="65" t="n">
        <v>1992</v>
      </c>
      <c r="B12" s="27" t="n">
        <v>64689</v>
      </c>
      <c r="C12" s="183" t="n">
        <v>87.6651624181811</v>
      </c>
      <c r="D12" s="90"/>
      <c r="E12" s="184"/>
      <c r="F12" s="90"/>
      <c r="G12" s="184"/>
      <c r="H12" s="27" t="n">
        <v>173981</v>
      </c>
      <c r="I12" s="183" t="n">
        <v>109.426141866989</v>
      </c>
      <c r="J12" s="27" t="n">
        <v>12133</v>
      </c>
      <c r="K12" s="183" t="n">
        <v>112.197151840207</v>
      </c>
      <c r="L12" s="27" t="n">
        <v>156</v>
      </c>
      <c r="M12" s="183" t="n">
        <v>75.7281553398058</v>
      </c>
      <c r="N12" s="27" t="n">
        <v>250959</v>
      </c>
      <c r="O12" s="183" t="n">
        <v>102.934312257747</v>
      </c>
    </row>
    <row r="13" customFormat="false" ht="14.4" hidden="false" customHeight="false" outlineLevel="0" collapsed="false">
      <c r="A13" s="65" t="n">
        <v>1993</v>
      </c>
      <c r="B13" s="27" t="n">
        <v>55839</v>
      </c>
      <c r="C13" s="183" t="n">
        <v>75.671829897955</v>
      </c>
      <c r="D13" s="90"/>
      <c r="E13" s="184"/>
      <c r="F13" s="90"/>
      <c r="G13" s="184"/>
      <c r="H13" s="27" t="n">
        <v>145845</v>
      </c>
      <c r="I13" s="183" t="n">
        <v>91.729876599117</v>
      </c>
      <c r="J13" s="27" t="n">
        <v>12023</v>
      </c>
      <c r="K13" s="183" t="n">
        <v>111.179951914185</v>
      </c>
      <c r="L13" s="27" t="n">
        <v>158</v>
      </c>
      <c r="M13" s="183" t="n">
        <v>76.6990291262136</v>
      </c>
      <c r="N13" s="27" t="n">
        <v>213865</v>
      </c>
      <c r="O13" s="183" t="n">
        <v>87.7196940177601</v>
      </c>
    </row>
    <row r="14" customFormat="false" ht="14.4" hidden="false" customHeight="false" outlineLevel="0" collapsed="false">
      <c r="A14" s="65" t="n">
        <v>1994</v>
      </c>
      <c r="B14" s="27" t="n">
        <v>54935</v>
      </c>
      <c r="C14" s="183" t="n">
        <v>74.4467482484314</v>
      </c>
      <c r="D14" s="90"/>
      <c r="E14" s="184"/>
      <c r="F14" s="90"/>
      <c r="G14" s="184"/>
      <c r="H14" s="27" t="n">
        <v>138913</v>
      </c>
      <c r="I14" s="183" t="n">
        <v>87.3699636464269</v>
      </c>
      <c r="J14" s="27" t="n">
        <v>12518</v>
      </c>
      <c r="K14" s="183" t="n">
        <v>115.757351581284</v>
      </c>
      <c r="L14" s="27" t="n">
        <v>152</v>
      </c>
      <c r="M14" s="183" t="n">
        <v>73.7864077669903</v>
      </c>
      <c r="N14" s="27" t="n">
        <v>206518</v>
      </c>
      <c r="O14" s="183" t="n">
        <v>84.7062201349439</v>
      </c>
    </row>
    <row r="15" customFormat="false" ht="14.4" hidden="false" customHeight="false" outlineLevel="0" collapsed="false">
      <c r="A15" s="65" t="n">
        <v>1995</v>
      </c>
      <c r="B15" s="27" t="n">
        <v>87079</v>
      </c>
      <c r="C15" s="183" t="n">
        <v>118.007616104945</v>
      </c>
      <c r="D15" s="90"/>
      <c r="E15" s="184"/>
      <c r="F15" s="90"/>
      <c r="G15" s="184"/>
      <c r="H15" s="27" t="n">
        <v>109065</v>
      </c>
      <c r="I15" s="183" t="n">
        <v>68.5969281859693</v>
      </c>
      <c r="J15" s="27" t="n">
        <v>11586</v>
      </c>
      <c r="K15" s="183" t="n">
        <v>107.138894026262</v>
      </c>
      <c r="L15" s="27" t="n">
        <v>139</v>
      </c>
      <c r="M15" s="183" t="n">
        <v>67.4757281553398</v>
      </c>
      <c r="N15" s="27" t="n">
        <v>207869</v>
      </c>
      <c r="O15" s="183" t="n">
        <v>85.2603515104284</v>
      </c>
    </row>
    <row r="16" customFormat="false" ht="14.4" hidden="false" customHeight="false" outlineLevel="0" collapsed="false">
      <c r="A16" s="65" t="n">
        <v>1996</v>
      </c>
      <c r="B16" s="27" t="n">
        <v>84125</v>
      </c>
      <c r="C16" s="183" t="n">
        <v>114.00441788294</v>
      </c>
      <c r="D16" s="90"/>
      <c r="E16" s="184"/>
      <c r="F16" s="90"/>
      <c r="G16" s="184"/>
      <c r="H16" s="27" t="n">
        <v>101216</v>
      </c>
      <c r="I16" s="183" t="n">
        <v>63.6602639093299</v>
      </c>
      <c r="J16" s="27" t="n">
        <v>11177</v>
      </c>
      <c r="K16" s="183" t="n">
        <v>103.356759755872</v>
      </c>
      <c r="L16" s="27" t="n">
        <v>119</v>
      </c>
      <c r="M16" s="183" t="n">
        <v>57.7669902912621</v>
      </c>
      <c r="N16" s="27" t="n">
        <v>196637</v>
      </c>
      <c r="O16" s="183" t="n">
        <v>80.6533910297164</v>
      </c>
    </row>
    <row r="17" customFormat="false" ht="14.4" hidden="false" customHeight="false" outlineLevel="0" collapsed="false">
      <c r="A17" s="65" t="n">
        <v>1997</v>
      </c>
      <c r="B17" s="27" t="n">
        <v>87104</v>
      </c>
      <c r="C17" s="183" t="n">
        <v>118.041495575341</v>
      </c>
      <c r="D17" s="90"/>
      <c r="E17" s="184"/>
      <c r="F17" s="90"/>
      <c r="G17" s="184"/>
      <c r="H17" s="27" t="n">
        <v>97574</v>
      </c>
      <c r="I17" s="183" t="n">
        <v>61.3696114318779</v>
      </c>
      <c r="J17" s="27" t="n">
        <v>12712</v>
      </c>
      <c r="K17" s="183" t="n">
        <v>117.551322359904</v>
      </c>
      <c r="L17" s="27" t="n">
        <v>130</v>
      </c>
      <c r="M17" s="183" t="n">
        <v>63.1067961165049</v>
      </c>
      <c r="N17" s="27" t="n">
        <v>197520</v>
      </c>
      <c r="O17" s="183" t="n">
        <v>81.0155657185046</v>
      </c>
    </row>
    <row r="18" customFormat="false" ht="14.4" hidden="false" customHeight="false" outlineLevel="0" collapsed="false">
      <c r="A18" s="65" t="n">
        <v>1998</v>
      </c>
      <c r="B18" s="27" t="n">
        <v>86616</v>
      </c>
      <c r="C18" s="183" t="n">
        <v>117.380168313209</v>
      </c>
      <c r="D18" s="90"/>
      <c r="E18" s="184"/>
      <c r="F18" s="90"/>
      <c r="G18" s="184"/>
      <c r="H18" s="27" t="n">
        <v>103262</v>
      </c>
      <c r="I18" s="183" t="n">
        <v>64.9471049221983</v>
      </c>
      <c r="J18" s="27" t="n">
        <v>12258</v>
      </c>
      <c r="K18" s="183" t="n">
        <v>113.35306084705</v>
      </c>
      <c r="L18" s="27" t="n">
        <v>138</v>
      </c>
      <c r="M18" s="183" t="n">
        <v>66.9902912621359</v>
      </c>
      <c r="N18" s="27" t="n">
        <v>202274</v>
      </c>
      <c r="O18" s="183" t="n">
        <v>82.9654847111421</v>
      </c>
    </row>
    <row r="19" customFormat="false" ht="14.4" hidden="false" customHeight="false" outlineLevel="0" collapsed="false">
      <c r="A19" s="65" t="n">
        <v>1999</v>
      </c>
      <c r="B19" s="27" t="n">
        <v>84773</v>
      </c>
      <c r="C19" s="183" t="n">
        <v>114.882573755607</v>
      </c>
      <c r="D19" s="90"/>
      <c r="E19" s="184"/>
      <c r="F19" s="90"/>
      <c r="G19" s="184"/>
      <c r="H19" s="27" t="n">
        <v>102345</v>
      </c>
      <c r="I19" s="183" t="n">
        <v>64.370353598249</v>
      </c>
      <c r="J19" s="27" t="n">
        <v>12479</v>
      </c>
      <c r="K19" s="183" t="n">
        <v>115.396707971149</v>
      </c>
      <c r="L19" s="27" t="n">
        <v>118</v>
      </c>
      <c r="M19" s="183" t="n">
        <v>57.2815533980583</v>
      </c>
      <c r="N19" s="27" t="n">
        <v>199715</v>
      </c>
      <c r="O19" s="183" t="n">
        <v>81.9158753922192</v>
      </c>
    </row>
    <row r="20" customFormat="false" ht="14.4" hidden="false" customHeight="false" outlineLevel="0" collapsed="false">
      <c r="A20" s="65" t="n">
        <v>2000</v>
      </c>
      <c r="B20" s="27" t="n">
        <v>87832</v>
      </c>
      <c r="C20" s="183" t="n">
        <v>119.028065753276</v>
      </c>
      <c r="D20" s="90"/>
      <c r="E20" s="184"/>
      <c r="F20" s="90"/>
      <c r="G20" s="184"/>
      <c r="H20" s="27" t="n">
        <v>108409</v>
      </c>
      <c r="I20" s="183" t="n">
        <v>68.1843340000252</v>
      </c>
      <c r="J20" s="27" t="n">
        <v>13128</v>
      </c>
      <c r="K20" s="183" t="n">
        <v>121.398187534677</v>
      </c>
      <c r="L20" s="27" t="n">
        <v>139</v>
      </c>
      <c r="M20" s="183" t="n">
        <v>67.4757281553398</v>
      </c>
      <c r="N20" s="27" t="n">
        <v>209508</v>
      </c>
      <c r="O20" s="183" t="n">
        <v>85.9326100777261</v>
      </c>
    </row>
    <row r="21" customFormat="false" ht="14.4" hidden="false" customHeight="false" outlineLevel="0" collapsed="false">
      <c r="A21" s="65" t="n">
        <v>2001</v>
      </c>
      <c r="B21" s="27" t="n">
        <v>79008</v>
      </c>
      <c r="C21" s="183" t="n">
        <v>107.069967882262</v>
      </c>
      <c r="D21" s="90"/>
      <c r="E21" s="184"/>
      <c r="F21" s="90"/>
      <c r="G21" s="184"/>
      <c r="H21" s="27" t="n">
        <v>110294</v>
      </c>
      <c r="I21" s="183" t="n">
        <v>69.3699133300628</v>
      </c>
      <c r="J21" s="27" t="n">
        <v>13742</v>
      </c>
      <c r="K21" s="183" t="n">
        <v>127.07601257629</v>
      </c>
      <c r="L21" s="27" t="n">
        <v>127</v>
      </c>
      <c r="M21" s="183" t="n">
        <v>61.6504854368932</v>
      </c>
      <c r="N21" s="27" t="n">
        <v>203171</v>
      </c>
      <c r="O21" s="183" t="n">
        <v>83.3334016939767</v>
      </c>
    </row>
    <row r="22" customFormat="false" ht="14.4" hidden="false" customHeight="false" outlineLevel="0" collapsed="false">
      <c r="A22" s="65" t="n">
        <v>2002</v>
      </c>
      <c r="B22" s="27" t="n">
        <v>76036</v>
      </c>
      <c r="C22" s="183" t="n">
        <v>103.042376441571</v>
      </c>
      <c r="D22" s="90"/>
      <c r="E22" s="184"/>
      <c r="F22" s="90"/>
      <c r="G22" s="184"/>
      <c r="H22" s="27" t="n">
        <v>96385</v>
      </c>
      <c r="I22" s="183" t="n">
        <v>60.6217844698542</v>
      </c>
      <c r="J22" s="27" t="n">
        <v>11710</v>
      </c>
      <c r="K22" s="183" t="n">
        <v>108.285555761051</v>
      </c>
      <c r="L22" s="27" t="n">
        <v>121</v>
      </c>
      <c r="M22" s="183" t="n">
        <v>58.7378640776699</v>
      </c>
      <c r="N22" s="27" t="n">
        <v>184252</v>
      </c>
      <c r="O22" s="183" t="n">
        <v>75.5735116178913</v>
      </c>
    </row>
    <row r="23" customFormat="false" ht="14.4" hidden="false" customHeight="false" outlineLevel="0" collapsed="false">
      <c r="A23" s="65" t="n">
        <v>2003</v>
      </c>
      <c r="B23" s="27" t="n">
        <v>72301</v>
      </c>
      <c r="C23" s="183" t="n">
        <v>97.9807835643913</v>
      </c>
      <c r="D23" s="90"/>
      <c r="E23" s="184"/>
      <c r="F23" s="90"/>
      <c r="G23" s="184"/>
      <c r="H23" s="27" t="n">
        <v>85823</v>
      </c>
      <c r="I23" s="183" t="n">
        <v>53.9787664943331</v>
      </c>
      <c r="J23" s="27" t="n">
        <v>12629</v>
      </c>
      <c r="K23" s="183" t="n">
        <v>116.78379877936</v>
      </c>
      <c r="L23" s="27" t="n">
        <v>100</v>
      </c>
      <c r="M23" s="183" t="n">
        <v>48.5436893203884</v>
      </c>
      <c r="N23" s="27" t="n">
        <v>170853</v>
      </c>
      <c r="O23" s="183" t="n">
        <v>70.0777260515576</v>
      </c>
    </row>
    <row r="24" customFormat="false" ht="14.4" hidden="false" customHeight="false" outlineLevel="0" collapsed="false">
      <c r="A24" s="65" t="n">
        <v>2004</v>
      </c>
      <c r="B24" s="27" t="n">
        <v>71040</v>
      </c>
      <c r="C24" s="183" t="n">
        <v>96.2719030776111</v>
      </c>
      <c r="D24" s="90"/>
      <c r="E24" s="184"/>
      <c r="F24" s="90"/>
      <c r="G24" s="184"/>
      <c r="H24" s="27" t="n">
        <v>82559</v>
      </c>
      <c r="I24" s="183" t="n">
        <v>51.9258588374404</v>
      </c>
      <c r="J24" s="27" t="n">
        <v>11751</v>
      </c>
      <c r="K24" s="183" t="n">
        <v>108.664693915295</v>
      </c>
      <c r="L24" s="27" t="n">
        <v>122</v>
      </c>
      <c r="M24" s="183" t="n">
        <v>59.2233009708738</v>
      </c>
      <c r="N24" s="27" t="n">
        <v>165472</v>
      </c>
      <c r="O24" s="183" t="n">
        <v>67.8706343184102</v>
      </c>
    </row>
    <row r="25" customFormat="false" ht="14.4" hidden="false" customHeight="false" outlineLevel="0" collapsed="false">
      <c r="A25" s="65" t="n">
        <v>2005</v>
      </c>
      <c r="B25" s="27" t="n">
        <v>66666</v>
      </c>
      <c r="C25" s="183" t="n">
        <v>90.3443509371062</v>
      </c>
      <c r="D25" s="90"/>
      <c r="E25" s="184"/>
      <c r="F25" s="90"/>
      <c r="G25" s="184"/>
      <c r="H25" s="27" t="n">
        <v>79788</v>
      </c>
      <c r="I25" s="183" t="n">
        <v>50.1830257745575</v>
      </c>
      <c r="J25" s="27" t="n">
        <v>14090</v>
      </c>
      <c r="K25" s="183" t="n">
        <v>130.294063251341</v>
      </c>
      <c r="L25" s="27" t="n">
        <v>118</v>
      </c>
      <c r="M25" s="183" t="n">
        <v>57.2815533980583</v>
      </c>
      <c r="N25" s="27" t="n">
        <v>160662</v>
      </c>
      <c r="O25" s="183" t="n">
        <v>65.8977461495868</v>
      </c>
    </row>
    <row r="26" customFormat="false" ht="14.4" hidden="false" customHeight="false" outlineLevel="0" collapsed="false">
      <c r="A26" s="65" t="n">
        <v>2006</v>
      </c>
      <c r="B26" s="29" t="n">
        <v>68932</v>
      </c>
      <c r="C26" s="183" t="n">
        <v>93.4151861338104</v>
      </c>
      <c r="D26" s="90"/>
      <c r="E26" s="184"/>
      <c r="F26" s="90"/>
      <c r="G26" s="184"/>
      <c r="H26" s="27" t="n">
        <v>82400</v>
      </c>
      <c r="I26" s="183" t="n">
        <v>51.8258550637131</v>
      </c>
      <c r="J26" s="27" t="n">
        <v>13160</v>
      </c>
      <c r="K26" s="183" t="n">
        <v>121.694100240429</v>
      </c>
      <c r="L26" s="27" t="n">
        <v>99</v>
      </c>
      <c r="M26" s="183" t="n">
        <v>48.0582524271845</v>
      </c>
      <c r="N26" s="27" t="n">
        <v>164591</v>
      </c>
      <c r="O26" s="183" t="n">
        <v>67.509279957343</v>
      </c>
    </row>
    <row r="27" customFormat="false" ht="14.4" hidden="false" customHeight="false" outlineLevel="0" collapsed="false">
      <c r="A27" s="65" t="n">
        <v>2007</v>
      </c>
      <c r="B27" s="27" t="n">
        <v>68272</v>
      </c>
      <c r="C27" s="183" t="n">
        <v>93</v>
      </c>
      <c r="D27" s="90"/>
      <c r="E27" s="184"/>
      <c r="F27" s="90"/>
      <c r="G27" s="184"/>
      <c r="H27" s="27" t="n">
        <v>82498</v>
      </c>
      <c r="I27" s="183" t="n">
        <v>52</v>
      </c>
      <c r="J27" s="27" t="n">
        <v>13062</v>
      </c>
      <c r="K27" s="183" t="n">
        <v>121</v>
      </c>
      <c r="L27" s="27" t="n">
        <v>96</v>
      </c>
      <c r="M27" s="183" t="n">
        <v>47</v>
      </c>
      <c r="N27" s="27" t="n">
        <v>163928</v>
      </c>
      <c r="O27" s="183" t="n">
        <v>67</v>
      </c>
    </row>
    <row r="28" customFormat="false" ht="14.4" hidden="false" customHeight="false" outlineLevel="0" collapsed="false">
      <c r="A28" s="69" t="n">
        <v>2008</v>
      </c>
      <c r="B28" s="93" t="n">
        <v>67875</v>
      </c>
      <c r="C28" s="185" t="n">
        <v>92</v>
      </c>
      <c r="D28" s="94"/>
      <c r="E28" s="186"/>
      <c r="F28" s="94"/>
      <c r="G28" s="186"/>
      <c r="H28" s="93" t="n">
        <v>82396</v>
      </c>
      <c r="I28" s="185" t="n">
        <v>52</v>
      </c>
      <c r="J28" s="93" t="n">
        <v>14752</v>
      </c>
      <c r="K28" s="185" t="n">
        <v>136</v>
      </c>
      <c r="L28" s="93" t="n">
        <v>103</v>
      </c>
      <c r="M28" s="185" t="n">
        <v>50</v>
      </c>
      <c r="N28" s="93" t="n">
        <v>165126</v>
      </c>
      <c r="O28" s="185" t="n">
        <v>68</v>
      </c>
    </row>
    <row r="29" customFormat="false" ht="14.4" hidden="false" customHeight="false" outlineLevel="0" collapsed="false">
      <c r="A29" s="65" t="n">
        <v>2009</v>
      </c>
      <c r="B29" s="27" t="n">
        <v>61078</v>
      </c>
      <c r="C29" s="183" t="n">
        <v>83</v>
      </c>
      <c r="D29" s="90"/>
      <c r="E29" s="184"/>
      <c r="F29" s="90"/>
      <c r="G29" s="184"/>
      <c r="H29" s="27" t="n">
        <v>71246</v>
      </c>
      <c r="I29" s="183" t="n">
        <v>45</v>
      </c>
      <c r="J29" s="27" t="n">
        <v>13146</v>
      </c>
      <c r="K29" s="183" t="n">
        <v>122</v>
      </c>
      <c r="L29" s="27" t="n">
        <v>76</v>
      </c>
      <c r="M29" s="183" t="n">
        <v>37</v>
      </c>
      <c r="N29" s="27" t="n">
        <v>145546</v>
      </c>
      <c r="O29" s="183" t="n">
        <v>60</v>
      </c>
    </row>
    <row r="30" customFormat="false" ht="14.4" hidden="false" customHeight="false" outlineLevel="0" collapsed="false">
      <c r="A30" s="65" t="n">
        <v>2010</v>
      </c>
      <c r="B30" s="27" t="n">
        <v>64594</v>
      </c>
      <c r="C30" s="183" t="n">
        <v>88</v>
      </c>
      <c r="D30" s="90"/>
      <c r="E30" s="184"/>
      <c r="F30" s="90"/>
      <c r="G30" s="184"/>
      <c r="H30" s="27" t="n">
        <v>73123</v>
      </c>
      <c r="I30" s="183" t="n">
        <v>46</v>
      </c>
      <c r="J30" s="27" t="n">
        <v>13145</v>
      </c>
      <c r="K30" s="183" t="n">
        <v>121</v>
      </c>
      <c r="L30" s="27" t="n">
        <v>82</v>
      </c>
      <c r="M30" s="183" t="n">
        <v>40</v>
      </c>
      <c r="N30" s="27" t="n">
        <v>150944</v>
      </c>
      <c r="O30" s="183" t="n">
        <v>62</v>
      </c>
    </row>
    <row r="31" customFormat="false" ht="14.4" hidden="false" customHeight="false" outlineLevel="0" collapsed="false">
      <c r="A31" s="65" t="n">
        <v>2011</v>
      </c>
      <c r="B31" s="27" t="n">
        <v>62443</v>
      </c>
      <c r="C31" s="183" t="n">
        <v>85</v>
      </c>
      <c r="D31" s="90"/>
      <c r="E31" s="184"/>
      <c r="F31" s="90"/>
      <c r="G31" s="184"/>
      <c r="H31" s="27" t="n">
        <v>72444</v>
      </c>
      <c r="I31" s="183" t="n">
        <v>45</v>
      </c>
      <c r="J31" s="27" t="n">
        <v>12885</v>
      </c>
      <c r="K31" s="183" t="n">
        <v>119</v>
      </c>
      <c r="L31" s="27" t="n">
        <v>82</v>
      </c>
      <c r="M31" s="183" t="n">
        <v>40</v>
      </c>
      <c r="N31" s="27" t="n">
        <v>147854</v>
      </c>
      <c r="O31" s="183" t="n">
        <v>61</v>
      </c>
    </row>
    <row r="32" customFormat="false" ht="14.4" hidden="false" customHeight="false" outlineLevel="0" collapsed="false">
      <c r="A32" s="66" t="n">
        <v>2012</v>
      </c>
      <c r="B32" s="97" t="n">
        <v>57442</v>
      </c>
      <c r="C32" s="187" t="n">
        <v>78</v>
      </c>
      <c r="D32" s="98"/>
      <c r="E32" s="188"/>
      <c r="F32" s="98"/>
      <c r="G32" s="188"/>
      <c r="H32" s="97" t="n">
        <v>65779</v>
      </c>
      <c r="I32" s="187" t="n">
        <v>41</v>
      </c>
      <c r="J32" s="97" t="n">
        <v>11830</v>
      </c>
      <c r="K32" s="187" t="n">
        <v>109</v>
      </c>
      <c r="L32" s="97" t="n">
        <v>67</v>
      </c>
      <c r="M32" s="187" t="n">
        <v>33</v>
      </c>
      <c r="N32" s="97" t="n">
        <v>135118</v>
      </c>
      <c r="O32" s="187" t="n">
        <v>55</v>
      </c>
    </row>
    <row r="33" customFormat="false" ht="14.4" hidden="false" customHeight="false" outlineLevel="0" collapsed="false">
      <c r="A33" s="65" t="n">
        <v>2013</v>
      </c>
      <c r="B33" s="27" t="n">
        <v>55646</v>
      </c>
      <c r="C33" s="183" t="n">
        <v>75</v>
      </c>
      <c r="D33" s="90"/>
      <c r="E33" s="184"/>
      <c r="F33" s="90"/>
      <c r="G33" s="184"/>
      <c r="H33" s="27" t="n">
        <v>59520</v>
      </c>
      <c r="I33" s="183" t="n">
        <v>37</v>
      </c>
      <c r="J33" s="27" t="n">
        <v>11488</v>
      </c>
      <c r="K33" s="183" t="n">
        <v>106</v>
      </c>
      <c r="L33" s="27" t="n">
        <v>72</v>
      </c>
      <c r="M33" s="183" t="n">
        <v>35</v>
      </c>
      <c r="N33" s="27" t="n">
        <v>126726</v>
      </c>
      <c r="O33" s="183" t="n">
        <v>52</v>
      </c>
    </row>
    <row r="34" customFormat="false" ht="14.4" hidden="false" customHeight="false" outlineLevel="0" collapsed="false">
      <c r="A34" s="65" t="n">
        <v>2014</v>
      </c>
      <c r="B34" s="27" t="n">
        <v>52148</v>
      </c>
      <c r="C34" s="183" t="n">
        <v>71</v>
      </c>
      <c r="D34" s="90"/>
      <c r="E34" s="184"/>
      <c r="F34" s="90"/>
      <c r="G34" s="184"/>
      <c r="H34" s="27" t="n">
        <v>57454</v>
      </c>
      <c r="I34" s="183" t="n">
        <v>36</v>
      </c>
      <c r="J34" s="27" t="n">
        <v>11534</v>
      </c>
      <c r="K34" s="183" t="n">
        <v>107</v>
      </c>
      <c r="L34" s="27" t="n">
        <v>59</v>
      </c>
      <c r="M34" s="183" t="n">
        <v>29</v>
      </c>
      <c r="N34" s="27" t="n">
        <v>121195</v>
      </c>
      <c r="O34" s="183" t="n">
        <v>50</v>
      </c>
    </row>
    <row r="35" customFormat="false" ht="14.4" hidden="false" customHeight="false" outlineLevel="0" collapsed="false">
      <c r="A35" s="65" t="n">
        <v>2015</v>
      </c>
      <c r="B35" s="27" t="n">
        <v>49844</v>
      </c>
      <c r="C35" s="183" t="n">
        <v>68</v>
      </c>
      <c r="D35" s="90"/>
      <c r="E35" s="184"/>
      <c r="F35" s="90"/>
      <c r="G35" s="184"/>
      <c r="H35" s="27" t="n">
        <v>54975</v>
      </c>
      <c r="I35" s="183" t="n">
        <v>35</v>
      </c>
      <c r="J35" s="27" t="n">
        <v>11557</v>
      </c>
      <c r="K35" s="183" t="n">
        <v>107</v>
      </c>
      <c r="L35" s="27" t="n">
        <v>71</v>
      </c>
      <c r="M35" s="183" t="n">
        <v>34</v>
      </c>
      <c r="N35" s="27" t="n">
        <v>116447</v>
      </c>
      <c r="O35" s="183" t="n">
        <v>48</v>
      </c>
    </row>
    <row r="36" customFormat="false" ht="14.4" hidden="false" customHeight="false" outlineLevel="0" collapsed="false">
      <c r="A36" s="66" t="n">
        <v>2016</v>
      </c>
      <c r="B36" s="97" t="n">
        <v>50640</v>
      </c>
      <c r="C36" s="187" t="n">
        <v>69</v>
      </c>
      <c r="D36" s="98"/>
      <c r="E36" s="188"/>
      <c r="F36" s="98"/>
      <c r="G36" s="188"/>
      <c r="H36" s="97" t="n">
        <v>57314</v>
      </c>
      <c r="I36" s="187" t="n">
        <v>36</v>
      </c>
      <c r="J36" s="97" t="n">
        <v>11862</v>
      </c>
      <c r="K36" s="187" t="n">
        <v>110</v>
      </c>
      <c r="L36" s="97" t="n">
        <v>66</v>
      </c>
      <c r="M36" s="187" t="n">
        <v>32</v>
      </c>
      <c r="N36" s="97" t="n">
        <v>119882</v>
      </c>
      <c r="O36" s="187" t="n">
        <v>49</v>
      </c>
    </row>
    <row r="37" customFormat="false" ht="14.4" hidden="false" customHeight="false" outlineLevel="0" collapsed="false">
      <c r="A37" s="69" t="n">
        <v>2017</v>
      </c>
      <c r="B37" s="93" t="n">
        <v>51595</v>
      </c>
      <c r="C37" s="185" t="n">
        <v>69.9204510035099</v>
      </c>
      <c r="D37" s="94"/>
      <c r="E37" s="186"/>
      <c r="F37" s="94"/>
      <c r="G37" s="186"/>
      <c r="H37" s="93" t="n">
        <v>57744</v>
      </c>
      <c r="I37" s="185" t="n">
        <v>36.3183516359108</v>
      </c>
      <c r="J37" s="93" t="n">
        <v>11501</v>
      </c>
      <c r="K37" s="185" t="n">
        <v>106.352875901609</v>
      </c>
      <c r="L37" s="93" t="n">
        <v>71</v>
      </c>
      <c r="M37" s="185" t="n">
        <v>34.4660194174757</v>
      </c>
      <c r="N37" s="93" t="n">
        <v>120911</v>
      </c>
      <c r="O37" s="185" t="n">
        <v>49.5933225323517</v>
      </c>
    </row>
    <row r="38" customFormat="false" ht="14.4" hidden="false" customHeight="false" outlineLevel="0" collapsed="false">
      <c r="A38" s="65" t="n">
        <v>2018</v>
      </c>
      <c r="B38" s="27" t="n">
        <v>52398</v>
      </c>
      <c r="C38" s="183" t="n">
        <v>71.0086595926333</v>
      </c>
      <c r="D38" s="90"/>
      <c r="E38" s="184"/>
      <c r="F38" s="90"/>
      <c r="G38" s="184"/>
      <c r="H38" s="27" t="n">
        <v>58664</v>
      </c>
      <c r="I38" s="183" t="n">
        <v>36.8969898235154</v>
      </c>
      <c r="J38" s="27" t="n">
        <v>11593</v>
      </c>
      <c r="K38" s="183" t="n">
        <v>107.203624930645</v>
      </c>
      <c r="L38" s="27" t="n">
        <v>81</v>
      </c>
      <c r="M38" s="183" t="n">
        <v>39.3203883495146</v>
      </c>
      <c r="N38" s="27" t="n">
        <v>122735</v>
      </c>
      <c r="O38" s="183" t="n">
        <v>50.3414614138348</v>
      </c>
    </row>
    <row r="39" customFormat="false" ht="14.4" hidden="false" customHeight="false" outlineLevel="0" collapsed="false">
      <c r="A39" s="189" t="n">
        <v>2019</v>
      </c>
      <c r="B39" s="190" t="n">
        <v>36266</v>
      </c>
      <c r="C39" s="191" t="n">
        <v>100</v>
      </c>
      <c r="D39" s="190" t="n">
        <v>76645</v>
      </c>
      <c r="E39" s="191" t="n">
        <v>100</v>
      </c>
      <c r="F39" s="190" t="n">
        <v>1916</v>
      </c>
      <c r="G39" s="191" t="n">
        <v>100</v>
      </c>
      <c r="H39" s="190" t="n">
        <v>78561</v>
      </c>
      <c r="I39" s="191" t="n">
        <v>100</v>
      </c>
      <c r="J39" s="190" t="n">
        <v>5192</v>
      </c>
      <c r="K39" s="191" t="n">
        <v>100</v>
      </c>
      <c r="L39" s="190" t="n">
        <v>59</v>
      </c>
      <c r="M39" s="191" t="n">
        <v>100</v>
      </c>
      <c r="N39" s="190" t="n">
        <v>120078</v>
      </c>
      <c r="O39" s="191" t="n">
        <v>100</v>
      </c>
      <c r="P39" s="74"/>
    </row>
    <row r="40" customFormat="false" ht="14.4" hidden="false" customHeight="false" outlineLevel="0" collapsed="false">
      <c r="A40" s="192" t="n">
        <v>2020</v>
      </c>
      <c r="B40" s="193" t="n">
        <v>29397</v>
      </c>
      <c r="C40" s="194" t="n">
        <v>81.0593944741631</v>
      </c>
      <c r="D40" s="193" t="n">
        <v>61018</v>
      </c>
      <c r="E40" s="194" t="n">
        <v>79.6111944680018</v>
      </c>
      <c r="F40" s="193" t="n">
        <v>1400</v>
      </c>
      <c r="G40" s="194" t="n">
        <v>73.0688935281837</v>
      </c>
      <c r="H40" s="193" t="n">
        <v>62418</v>
      </c>
      <c r="I40" s="194" t="n">
        <v>79.4516363080918</v>
      </c>
      <c r="J40" s="193" t="n">
        <v>4291</v>
      </c>
      <c r="K40" s="194" t="n">
        <v>82.6463790446841</v>
      </c>
      <c r="L40" s="193" t="n">
        <v>60</v>
      </c>
      <c r="M40" s="194" t="n">
        <v>101.694915254237</v>
      </c>
      <c r="N40" s="193" t="n">
        <v>96166</v>
      </c>
      <c r="O40" s="194" t="n">
        <v>80.0862772531188</v>
      </c>
    </row>
    <row r="41" customFormat="false" ht="14.4" hidden="false" customHeight="false" outlineLevel="0" collapsed="false">
      <c r="A41" s="192" t="n">
        <v>2021</v>
      </c>
      <c r="B41" s="193" t="n">
        <v>30627</v>
      </c>
      <c r="C41" s="194" t="n">
        <v>84.4510009375172</v>
      </c>
      <c r="D41" s="193" t="n">
        <v>68460</v>
      </c>
      <c r="E41" s="194" t="n">
        <v>89.3208950355535</v>
      </c>
      <c r="F41" s="193" t="n">
        <v>1707</v>
      </c>
      <c r="G41" s="194" t="n">
        <v>89.0918580375783</v>
      </c>
      <c r="H41" s="193" t="n">
        <v>70167</v>
      </c>
      <c r="I41" s="194" t="n">
        <v>89.3153091228472</v>
      </c>
      <c r="J41" s="193" t="n">
        <v>4445</v>
      </c>
      <c r="K41" s="194" t="n">
        <v>85.6124807395994</v>
      </c>
      <c r="L41" s="193" t="n">
        <v>47</v>
      </c>
      <c r="M41" s="194" t="n">
        <v>79.6610169491525</v>
      </c>
      <c r="N41" s="193" t="n">
        <v>105286</v>
      </c>
      <c r="O41" s="194" t="n">
        <v>87.681340462033</v>
      </c>
    </row>
    <row r="42" customFormat="false" ht="14.4" hidden="false" customHeight="false" outlineLevel="0" collapsed="false">
      <c r="A42" s="192" t="n">
        <v>2022</v>
      </c>
      <c r="B42" s="193" t="n">
        <v>30222</v>
      </c>
      <c r="C42" s="194" t="n">
        <v>83.3342524678762</v>
      </c>
      <c r="D42" s="193" t="n">
        <v>67539</v>
      </c>
      <c r="E42" s="194" t="n">
        <v>88.1192510927001</v>
      </c>
      <c r="F42" s="193" t="n">
        <v>2403</v>
      </c>
      <c r="G42" s="194" t="n">
        <v>125.417536534447</v>
      </c>
      <c r="H42" s="193" t="n">
        <v>69942</v>
      </c>
      <c r="I42" s="194" t="n">
        <v>89.0289074731737</v>
      </c>
      <c r="J42" s="193" t="n">
        <v>3355</v>
      </c>
      <c r="K42" s="194" t="n">
        <v>64.6186440677966</v>
      </c>
      <c r="L42" s="193" t="n">
        <v>51</v>
      </c>
      <c r="M42" s="194" t="n">
        <v>86.4406779661017</v>
      </c>
      <c r="N42" s="193" t="n">
        <v>103570</v>
      </c>
      <c r="O42" s="194" t="n">
        <v>86.2522693582505</v>
      </c>
    </row>
    <row r="43" customFormat="false" ht="15" hidden="false" customHeight="false" outlineLevel="0" collapsed="false">
      <c r="A43" s="195" t="n">
        <v>2023</v>
      </c>
      <c r="B43" s="196" t="n">
        <v>29377</v>
      </c>
      <c r="C43" s="197" t="n">
        <v>81.0042464015883</v>
      </c>
      <c r="D43" s="196" t="n">
        <v>66091</v>
      </c>
      <c r="E43" s="197" t="n">
        <v>86.2300215278231</v>
      </c>
      <c r="F43" s="196" t="n">
        <v>4015</v>
      </c>
      <c r="G43" s="197" t="n">
        <v>209.55114822547</v>
      </c>
      <c r="H43" s="196" t="n">
        <v>70106</v>
      </c>
      <c r="I43" s="197" t="n">
        <v>89.2376624533802</v>
      </c>
      <c r="J43" s="196" t="n">
        <v>1265</v>
      </c>
      <c r="K43" s="197" t="n">
        <v>24.364406779661</v>
      </c>
      <c r="L43" s="196" t="n">
        <v>49</v>
      </c>
      <c r="M43" s="197" t="n">
        <v>83.0508474576271</v>
      </c>
      <c r="N43" s="196" t="n">
        <v>100797</v>
      </c>
      <c r="O43" s="197" t="n">
        <v>83.9429370908909</v>
      </c>
    </row>
    <row r="44" customFormat="false" ht="13.5" hidden="false" customHeight="true" outlineLevel="0" collapsed="false">
      <c r="A44" s="48"/>
      <c r="B44" s="164"/>
      <c r="C44" s="198"/>
      <c r="D44" s="164"/>
      <c r="E44" s="198"/>
      <c r="F44" s="164"/>
      <c r="G44" s="198"/>
      <c r="H44" s="164"/>
      <c r="I44" s="198"/>
      <c r="J44" s="164"/>
      <c r="K44" s="198"/>
      <c r="L44" s="164"/>
      <c r="M44" s="198"/>
      <c r="N44" s="164"/>
      <c r="O44" s="198"/>
    </row>
    <row r="45" customFormat="false" ht="14.4" hidden="false" customHeight="false" outlineLevel="0" collapsed="false">
      <c r="A45" s="52" t="s">
        <v>100</v>
      </c>
      <c r="B45" s="53"/>
      <c r="C45" s="53"/>
      <c r="D45" s="53"/>
      <c r="E45" s="53"/>
      <c r="F45" s="53"/>
      <c r="G45" s="53"/>
      <c r="H45" s="53"/>
      <c r="I45" s="53"/>
      <c r="J45" s="53"/>
      <c r="K45" s="53"/>
      <c r="L45" s="53"/>
      <c r="M45" s="53"/>
      <c r="N45" s="53"/>
      <c r="O45" s="53"/>
    </row>
    <row r="46" customFormat="false" ht="14.4" hidden="false" customHeight="true" outlineLevel="0" collapsed="false">
      <c r="A46" s="136" t="s">
        <v>101</v>
      </c>
      <c r="B46" s="136"/>
      <c r="C46" s="136"/>
      <c r="D46" s="136"/>
      <c r="E46" s="136"/>
      <c r="F46" s="136"/>
      <c r="G46" s="136"/>
      <c r="H46" s="136"/>
      <c r="I46" s="136"/>
      <c r="J46" s="136"/>
      <c r="K46" s="136"/>
      <c r="L46" s="136"/>
      <c r="M46" s="136"/>
      <c r="N46" s="136"/>
      <c r="O46" s="136"/>
    </row>
    <row r="47" customFormat="false" ht="14.4" hidden="false" customHeight="true" outlineLevel="0" collapsed="false">
      <c r="A47" s="136" t="s">
        <v>128</v>
      </c>
      <c r="B47" s="136"/>
      <c r="C47" s="136"/>
      <c r="D47" s="136"/>
      <c r="E47" s="136"/>
      <c r="F47" s="136"/>
      <c r="G47" s="136"/>
      <c r="H47" s="136"/>
      <c r="I47" s="136"/>
      <c r="J47" s="136"/>
      <c r="K47" s="136"/>
      <c r="L47" s="136"/>
      <c r="M47" s="136"/>
      <c r="N47" s="136"/>
      <c r="O47" s="136"/>
    </row>
    <row r="48" customFormat="false" ht="14.4" hidden="false" customHeight="false" outlineLevel="0" collapsed="false">
      <c r="A48" s="53" t="s">
        <v>102</v>
      </c>
      <c r="B48" s="54"/>
      <c r="C48" s="54"/>
      <c r="D48" s="54"/>
      <c r="E48" s="54"/>
      <c r="F48" s="54"/>
      <c r="G48" s="54"/>
      <c r="H48" s="54"/>
      <c r="I48" s="54"/>
      <c r="J48" s="54"/>
      <c r="K48" s="54"/>
      <c r="L48" s="54"/>
      <c r="M48" s="54"/>
      <c r="N48" s="54"/>
      <c r="O48" s="54"/>
    </row>
    <row r="49" customFormat="false" ht="14.4" hidden="false" customHeight="false" outlineLevel="0" collapsed="false">
      <c r="A49" s="54"/>
      <c r="B49" s="54"/>
      <c r="C49" s="54"/>
      <c r="D49" s="54"/>
      <c r="E49" s="54"/>
      <c r="F49" s="54"/>
      <c r="G49" s="54"/>
      <c r="H49" s="54"/>
      <c r="I49" s="54"/>
      <c r="J49" s="54"/>
      <c r="K49" s="54"/>
      <c r="L49" s="54"/>
      <c r="M49" s="54"/>
      <c r="N49" s="54"/>
      <c r="O49" s="54"/>
    </row>
    <row r="50" customFormat="false" ht="14.4" hidden="false" customHeight="false" outlineLevel="0" collapsed="false">
      <c r="A50" s="57"/>
      <c r="B50" s="56"/>
      <c r="C50" s="57"/>
      <c r="D50" s="56"/>
      <c r="E50" s="57"/>
      <c r="F50" s="56"/>
      <c r="G50" s="57"/>
      <c r="H50" s="56"/>
      <c r="I50" s="57"/>
      <c r="J50" s="57"/>
      <c r="K50" s="57"/>
      <c r="L50" s="54"/>
      <c r="M50" s="54"/>
      <c r="N50" s="54"/>
      <c r="O50" s="54"/>
    </row>
    <row r="51" customFormat="false" ht="14.4" hidden="false" customHeight="false" outlineLevel="0" collapsed="false">
      <c r="A51" s="57"/>
      <c r="B51" s="55"/>
      <c r="C51" s="199"/>
      <c r="D51" s="55"/>
      <c r="E51" s="199"/>
      <c r="F51" s="55"/>
      <c r="G51" s="199"/>
      <c r="H51" s="55"/>
      <c r="I51" s="199"/>
      <c r="J51" s="55"/>
      <c r="K51" s="199"/>
    </row>
    <row r="52" customFormat="false" ht="14.4" hidden="false" customHeight="false" outlineLevel="0" collapsed="false">
      <c r="A52" s="56"/>
      <c r="B52" s="55"/>
      <c r="C52" s="200"/>
      <c r="D52" s="55"/>
      <c r="E52" s="199"/>
      <c r="F52" s="55"/>
      <c r="G52" s="199"/>
      <c r="H52" s="55"/>
      <c r="I52" s="199"/>
      <c r="J52" s="55"/>
      <c r="K52" s="199"/>
    </row>
    <row r="53" customFormat="false" ht="14.4" hidden="false" customHeight="false" outlineLevel="0" collapsed="false">
      <c r="A53" s="56"/>
      <c r="B53" s="55"/>
      <c r="C53" s="200"/>
      <c r="D53" s="55"/>
      <c r="E53" s="199"/>
      <c r="F53" s="55"/>
      <c r="G53" s="199"/>
      <c r="H53" s="55"/>
      <c r="I53" s="199"/>
      <c r="J53" s="55"/>
      <c r="K53" s="199"/>
    </row>
    <row r="54" customFormat="false" ht="14.4" hidden="false" customHeight="false" outlineLevel="0" collapsed="false">
      <c r="A54" s="56"/>
      <c r="B54" s="55"/>
      <c r="C54" s="200"/>
      <c r="D54" s="55"/>
      <c r="E54" s="199"/>
      <c r="F54" s="55"/>
      <c r="G54" s="199"/>
      <c r="H54" s="55"/>
      <c r="I54" s="199"/>
      <c r="J54" s="55"/>
      <c r="K54" s="199"/>
    </row>
    <row r="55" customFormat="false" ht="14.4" hidden="false" customHeight="false" outlineLevel="0" collapsed="false">
      <c r="A55" s="56"/>
      <c r="B55" s="55"/>
      <c r="C55" s="200"/>
      <c r="D55" s="55"/>
      <c r="E55" s="199"/>
      <c r="F55" s="55"/>
      <c r="G55" s="199"/>
      <c r="H55" s="55"/>
      <c r="I55" s="199"/>
      <c r="J55" s="55"/>
      <c r="K55" s="199"/>
    </row>
    <row r="56" customFormat="false" ht="14.4" hidden="false" customHeight="false" outlineLevel="0" collapsed="false">
      <c r="A56" s="57"/>
      <c r="B56" s="55"/>
      <c r="C56" s="201"/>
      <c r="D56" s="55"/>
      <c r="E56" s="202"/>
      <c r="F56" s="55"/>
      <c r="G56" s="202"/>
      <c r="H56" s="55"/>
      <c r="I56" s="202"/>
      <c r="J56" s="55"/>
      <c r="K56" s="203"/>
    </row>
    <row r="57" customFormat="false" ht="14.4" hidden="false" customHeight="false" outlineLevel="0" collapsed="false">
      <c r="A57" s="57"/>
      <c r="B57" s="57"/>
      <c r="C57" s="57"/>
      <c r="D57" s="57"/>
      <c r="E57" s="57"/>
      <c r="F57" s="57"/>
      <c r="G57" s="57"/>
      <c r="H57" s="57"/>
      <c r="I57" s="57"/>
      <c r="J57" s="57"/>
      <c r="K57" s="57"/>
    </row>
    <row r="58" customFormat="false" ht="14.4" hidden="false" customHeight="false" outlineLevel="0" collapsed="false">
      <c r="A58" s="57"/>
      <c r="B58" s="57"/>
      <c r="C58" s="57"/>
      <c r="D58" s="57"/>
      <c r="E58" s="57"/>
      <c r="F58" s="57"/>
      <c r="G58" s="57"/>
      <c r="H58" s="57"/>
      <c r="I58" s="57"/>
      <c r="J58" s="57"/>
      <c r="K58" s="57"/>
    </row>
  </sheetData>
  <mergeCells count="12">
    <mergeCell ref="A1:O1"/>
    <mergeCell ref="A2:A4"/>
    <mergeCell ref="B2:M2"/>
    <mergeCell ref="N2:O3"/>
    <mergeCell ref="B3:C3"/>
    <mergeCell ref="D3:E3"/>
    <mergeCell ref="F3:G3"/>
    <mergeCell ref="H3:I3"/>
    <mergeCell ref="J3:K3"/>
    <mergeCell ref="L3:M3"/>
    <mergeCell ref="A46:O46"/>
    <mergeCell ref="A47:O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8" min="2" style="7" width="26.55"/>
    <col collapsed="false" customWidth="false" hidden="false" outlineLevel="0" max="257" min="9" style="7" width="9.1"/>
  </cols>
  <sheetData>
    <row r="1" customFormat="false" ht="25.2" hidden="false" customHeight="true" outlineLevel="0" collapsed="false">
      <c r="A1" s="10" t="s">
        <v>129</v>
      </c>
      <c r="B1" s="10"/>
      <c r="C1" s="10"/>
      <c r="D1" s="10"/>
      <c r="E1" s="10"/>
      <c r="F1" s="10"/>
      <c r="G1" s="10"/>
      <c r="H1" s="10"/>
    </row>
    <row r="2" customFormat="false" ht="25.2" hidden="false" customHeight="true" outlineLevel="0" collapsed="false">
      <c r="A2" s="149" t="s">
        <v>74</v>
      </c>
      <c r="B2" s="204" t="s">
        <v>92</v>
      </c>
      <c r="C2" s="204"/>
      <c r="D2" s="204"/>
      <c r="E2" s="204"/>
      <c r="F2" s="204"/>
      <c r="G2" s="204"/>
      <c r="H2" s="149" t="s">
        <v>93</v>
      </c>
    </row>
    <row r="3" customFormat="false" ht="25.2" hidden="false" customHeight="true" outlineLevel="0" collapsed="false">
      <c r="A3" s="149"/>
      <c r="B3" s="205" t="s">
        <v>94</v>
      </c>
      <c r="C3" s="205" t="s">
        <v>95</v>
      </c>
      <c r="D3" s="205" t="s">
        <v>96</v>
      </c>
      <c r="E3" s="205" t="s">
        <v>130</v>
      </c>
      <c r="F3" s="205" t="s">
        <v>98</v>
      </c>
      <c r="G3" s="205" t="s">
        <v>99</v>
      </c>
      <c r="H3" s="149"/>
    </row>
    <row r="4" customFormat="false" ht="14.4" hidden="false" customHeight="false" outlineLevel="0" collapsed="false">
      <c r="A4" s="152" t="n">
        <v>1985</v>
      </c>
      <c r="B4" s="206" t="n">
        <v>0.302664014273702</v>
      </c>
      <c r="C4" s="207"/>
      <c r="D4" s="207"/>
      <c r="E4" s="206" t="n">
        <v>0.652135928303357</v>
      </c>
      <c r="F4" s="206" t="n">
        <v>0.0443551198703882</v>
      </c>
      <c r="G4" s="208" t="n">
        <v>0.000844937552552245</v>
      </c>
      <c r="H4" s="209" t="n">
        <v>1</v>
      </c>
    </row>
    <row r="5" customFormat="false" ht="14.4" hidden="false" customHeight="false" outlineLevel="0" collapsed="false">
      <c r="A5" s="65" t="n">
        <v>1986</v>
      </c>
      <c r="B5" s="210" t="n">
        <v>0.302929677710391</v>
      </c>
      <c r="C5" s="211"/>
      <c r="D5" s="211"/>
      <c r="E5" s="210" t="n">
        <v>0.646437939618733</v>
      </c>
      <c r="F5" s="210" t="n">
        <v>0.049888894458089</v>
      </c>
      <c r="G5" s="212" t="n">
        <v>0.000743488212787997</v>
      </c>
      <c r="H5" s="213" t="n">
        <v>1</v>
      </c>
    </row>
    <row r="6" customFormat="false" ht="14.4" hidden="false" customHeight="false" outlineLevel="0" collapsed="false">
      <c r="A6" s="65" t="n">
        <v>1987</v>
      </c>
      <c r="B6" s="210" t="n">
        <v>0.308207458727283</v>
      </c>
      <c r="C6" s="211"/>
      <c r="D6" s="211"/>
      <c r="E6" s="210" t="n">
        <v>0.643324687117699</v>
      </c>
      <c r="F6" s="210" t="n">
        <v>0.0477027271313202</v>
      </c>
      <c r="G6" s="212" t="n">
        <v>0.000765127023697918</v>
      </c>
      <c r="H6" s="213" t="n">
        <v>1</v>
      </c>
    </row>
    <row r="7" customFormat="false" ht="14.4" hidden="false" customHeight="false" outlineLevel="0" collapsed="false">
      <c r="A7" s="65" t="n">
        <v>1988</v>
      </c>
      <c r="B7" s="210" t="n">
        <v>0.300248348024249</v>
      </c>
      <c r="C7" s="211"/>
      <c r="D7" s="211"/>
      <c r="E7" s="210" t="n">
        <v>0.65635694712474</v>
      </c>
      <c r="F7" s="210" t="n">
        <v>0.0427166625877142</v>
      </c>
      <c r="G7" s="212" t="n">
        <v>0.000678042263297051</v>
      </c>
      <c r="H7" s="213" t="n">
        <v>1</v>
      </c>
    </row>
    <row r="8" customFormat="false" ht="14.4" hidden="false" customHeight="false" outlineLevel="0" collapsed="false">
      <c r="A8" s="65" t="n">
        <v>1989</v>
      </c>
      <c r="B8" s="210" t="n">
        <v>0.267156770578724</v>
      </c>
      <c r="C8" s="211"/>
      <c r="D8" s="211"/>
      <c r="E8" s="210" t="n">
        <v>0.686725830105667</v>
      </c>
      <c r="F8" s="210" t="n">
        <v>0.0453653217011996</v>
      </c>
      <c r="G8" s="212" t="n">
        <v>0.000752077614409807</v>
      </c>
      <c r="H8" s="213" t="n">
        <v>1</v>
      </c>
    </row>
    <row r="9" customFormat="false" ht="14.4" hidden="false" customHeight="false" outlineLevel="0" collapsed="false">
      <c r="A9" s="65" t="n">
        <v>1990</v>
      </c>
      <c r="B9" s="210" t="n">
        <v>0.266337533163699</v>
      </c>
      <c r="C9" s="211"/>
      <c r="D9" s="211"/>
      <c r="E9" s="210" t="n">
        <v>0.688856635092533</v>
      </c>
      <c r="F9" s="210" t="n">
        <v>0.0441398431307256</v>
      </c>
      <c r="G9" s="212" t="n">
        <v>0.000665988613042518</v>
      </c>
      <c r="H9" s="213" t="n">
        <v>1</v>
      </c>
    </row>
    <row r="10" customFormat="false" ht="14.4" hidden="false" customHeight="false" outlineLevel="0" collapsed="false">
      <c r="A10" s="65" t="n">
        <v>1991</v>
      </c>
      <c r="B10" s="210" t="n">
        <v>0.259538071844682</v>
      </c>
      <c r="C10" s="211"/>
      <c r="D10" s="211"/>
      <c r="E10" s="210" t="n">
        <v>0.694194282207946</v>
      </c>
      <c r="F10" s="210" t="n">
        <v>0.0455792061241212</v>
      </c>
      <c r="G10" s="212" t="n">
        <v>0.000688439823250558</v>
      </c>
      <c r="H10" s="213" t="n">
        <v>1</v>
      </c>
    </row>
    <row r="11" customFormat="false" ht="14.4" hidden="false" customHeight="false" outlineLevel="0" collapsed="false">
      <c r="A11" s="65" t="n">
        <v>1992</v>
      </c>
      <c r="B11" s="210" t="n">
        <v>0.257767205001614</v>
      </c>
      <c r="C11" s="211"/>
      <c r="D11" s="211"/>
      <c r="E11" s="210" t="n">
        <v>0.693264636853032</v>
      </c>
      <c r="F11" s="210" t="n">
        <v>0.0483465426623472</v>
      </c>
      <c r="G11" s="212" t="n">
        <v>0.000621615483007184</v>
      </c>
      <c r="H11" s="213" t="n">
        <v>1</v>
      </c>
    </row>
    <row r="12" customFormat="false" ht="14.4" hidden="false" customHeight="false" outlineLevel="0" collapsed="false">
      <c r="A12" s="65" t="n">
        <v>1993</v>
      </c>
      <c r="B12" s="210" t="n">
        <v>0.26109461576228</v>
      </c>
      <c r="C12" s="211"/>
      <c r="D12" s="211"/>
      <c r="E12" s="210" t="n">
        <v>0.681948892993243</v>
      </c>
      <c r="F12" s="210" t="n">
        <v>0.0562177074322587</v>
      </c>
      <c r="G12" s="212" t="n">
        <v>0.000738783812217988</v>
      </c>
      <c r="H12" s="213" t="n">
        <v>1</v>
      </c>
    </row>
    <row r="13" customFormat="false" ht="14.4" hidden="false" customHeight="false" outlineLevel="0" collapsed="false">
      <c r="A13" s="65" t="n">
        <v>1994</v>
      </c>
      <c r="B13" s="210" t="n">
        <v>0.266005868737834</v>
      </c>
      <c r="C13" s="211"/>
      <c r="D13" s="211"/>
      <c r="E13" s="210" t="n">
        <v>0.672643546809479</v>
      </c>
      <c r="F13" s="210" t="n">
        <v>0.060614571126972</v>
      </c>
      <c r="G13" s="212" t="n">
        <v>0.00073601332571495</v>
      </c>
      <c r="H13" s="213" t="n">
        <v>1</v>
      </c>
    </row>
    <row r="14" customFormat="false" ht="14.4" hidden="false" customHeight="false" outlineLevel="0" collapsed="false">
      <c r="A14" s="65" t="n">
        <v>1995</v>
      </c>
      <c r="B14" s="210" t="n">
        <v>0.418912873011368</v>
      </c>
      <c r="C14" s="211"/>
      <c r="D14" s="211"/>
      <c r="E14" s="210" t="n">
        <v>0.524681409926444</v>
      </c>
      <c r="F14" s="210" t="n">
        <v>0.0557370266850757</v>
      </c>
      <c r="G14" s="212" t="n">
        <v>0.000668690377112508</v>
      </c>
      <c r="H14" s="213" t="n">
        <v>1</v>
      </c>
    </row>
    <row r="15" customFormat="false" ht="14.4" hidden="false" customHeight="false" outlineLevel="0" collapsed="false">
      <c r="A15" s="65" t="n">
        <v>1996</v>
      </c>
      <c r="B15" s="210" t="n">
        <v>0.427818772662317</v>
      </c>
      <c r="C15" s="211"/>
      <c r="D15" s="211"/>
      <c r="E15" s="210" t="n">
        <v>0.514735273626022</v>
      </c>
      <c r="F15" s="210" t="n">
        <v>0.0568407776766326</v>
      </c>
      <c r="G15" s="212" t="n">
        <v>0.000605176035029013</v>
      </c>
      <c r="H15" s="213" t="n">
        <v>1</v>
      </c>
    </row>
    <row r="16" customFormat="false" ht="14.4" hidden="false" customHeight="false" outlineLevel="0" collapsed="false">
      <c r="A16" s="65" t="n">
        <v>1997</v>
      </c>
      <c r="B16" s="210" t="n">
        <v>0.44098825435399</v>
      </c>
      <c r="C16" s="211"/>
      <c r="D16" s="211"/>
      <c r="E16" s="210" t="n">
        <v>0.493995544754962</v>
      </c>
      <c r="F16" s="210" t="n">
        <v>0.0643580396921831</v>
      </c>
      <c r="G16" s="212" t="n">
        <v>0.000658161198865938</v>
      </c>
      <c r="H16" s="213" t="n">
        <v>1</v>
      </c>
    </row>
    <row r="17" customFormat="false" ht="14.4" hidden="false" customHeight="false" outlineLevel="0" collapsed="false">
      <c r="A17" s="65" t="n">
        <v>1998</v>
      </c>
      <c r="B17" s="210" t="n">
        <v>0.428211238221422</v>
      </c>
      <c r="C17" s="211"/>
      <c r="D17" s="211"/>
      <c r="E17" s="210" t="n">
        <v>0.510505551875179</v>
      </c>
      <c r="F17" s="210" t="n">
        <v>0.0606009670051514</v>
      </c>
      <c r="G17" s="212" t="n">
        <v>0.000682242898246932</v>
      </c>
      <c r="H17" s="213" t="n">
        <v>1</v>
      </c>
    </row>
    <row r="18" customFormat="false" ht="14.4" hidden="false" customHeight="false" outlineLevel="0" collapsed="false">
      <c r="A18" s="65" t="n">
        <v>1999</v>
      </c>
      <c r="B18" s="210" t="n">
        <v>0.424469869564129</v>
      </c>
      <c r="C18" s="211"/>
      <c r="D18" s="211"/>
      <c r="E18" s="210" t="n">
        <v>0.51245524872944</v>
      </c>
      <c r="F18" s="210" t="n">
        <v>0.0624840397566532</v>
      </c>
      <c r="G18" s="212" t="n">
        <v>0.000590841949778434</v>
      </c>
      <c r="H18" s="213" t="n">
        <v>1</v>
      </c>
    </row>
    <row r="19" customFormat="false" ht="14.4" hidden="false" customHeight="false" outlineLevel="0" collapsed="false">
      <c r="A19" s="65" t="n">
        <v>2000</v>
      </c>
      <c r="B19" s="210" t="n">
        <v>0.419229814613284</v>
      </c>
      <c r="C19" s="211"/>
      <c r="D19" s="211"/>
      <c r="E19" s="210" t="n">
        <v>0.517445634534242</v>
      </c>
      <c r="F19" s="210" t="n">
        <v>0.0626610917005556</v>
      </c>
      <c r="G19" s="212" t="n">
        <v>0.000663459151917827</v>
      </c>
      <c r="H19" s="213" t="n">
        <v>1</v>
      </c>
    </row>
    <row r="20" customFormat="false" ht="14.4" hidden="false" customHeight="false" outlineLevel="0" collapsed="false">
      <c r="A20" s="65" t="n">
        <v>2001</v>
      </c>
      <c r="B20" s="210" t="n">
        <v>0.388874396444374</v>
      </c>
      <c r="C20" s="211"/>
      <c r="D20" s="211"/>
      <c r="E20" s="210" t="n">
        <v>0.542862908584395</v>
      </c>
      <c r="F20" s="210" t="n">
        <v>0.0676376057606647</v>
      </c>
      <c r="G20" s="212" t="n">
        <v>0.000625089210566469</v>
      </c>
      <c r="H20" s="213" t="n">
        <v>1</v>
      </c>
    </row>
    <row r="21" customFormat="false" ht="14.4" hidden="false" customHeight="false" outlineLevel="0" collapsed="false">
      <c r="A21" s="65" t="n">
        <v>2002</v>
      </c>
      <c r="B21" s="210" t="n">
        <v>0.412673946551462</v>
      </c>
      <c r="C21" s="211"/>
      <c r="D21" s="211"/>
      <c r="E21" s="210" t="n">
        <v>0.52311508151879</v>
      </c>
      <c r="F21" s="210" t="n">
        <v>0.063554262640297</v>
      </c>
      <c r="G21" s="212" t="n">
        <v>0.000656709289451404</v>
      </c>
      <c r="H21" s="213" t="n">
        <v>1</v>
      </c>
    </row>
    <row r="22" customFormat="false" ht="14.4" hidden="false" customHeight="false" outlineLevel="0" collapsed="false">
      <c r="A22" s="65" t="n">
        <v>2003</v>
      </c>
      <c r="B22" s="210" t="n">
        <v>0.423176648932123</v>
      </c>
      <c r="C22" s="211"/>
      <c r="D22" s="211"/>
      <c r="E22" s="210" t="n">
        <v>0.502320708445272</v>
      </c>
      <c r="F22" s="210" t="n">
        <v>0.0739173441496491</v>
      </c>
      <c r="G22" s="212" t="n">
        <v>0.000585298472956284</v>
      </c>
      <c r="H22" s="213" t="n">
        <v>1</v>
      </c>
    </row>
    <row r="23" customFormat="false" ht="14.4" hidden="false" customHeight="false" outlineLevel="0" collapsed="false">
      <c r="A23" s="65" t="n">
        <v>2004</v>
      </c>
      <c r="B23" s="210" t="n">
        <v>0.429317346741443</v>
      </c>
      <c r="C23" s="211"/>
      <c r="D23" s="211"/>
      <c r="E23" s="210" t="n">
        <v>0.498930332624251</v>
      </c>
      <c r="F23" s="210" t="n">
        <v>0.0710150357764456</v>
      </c>
      <c r="G23" s="212" t="n">
        <v>0.000737284857861149</v>
      </c>
      <c r="H23" s="213" t="n">
        <v>1</v>
      </c>
    </row>
    <row r="24" customFormat="false" ht="14.4" hidden="false" customHeight="false" outlineLevel="0" collapsed="false">
      <c r="A24" s="65" t="n">
        <v>2005</v>
      </c>
      <c r="B24" s="210" t="n">
        <v>0.414945662322142</v>
      </c>
      <c r="C24" s="211"/>
      <c r="D24" s="211"/>
      <c r="E24" s="210" t="n">
        <v>0.496620233782724</v>
      </c>
      <c r="F24" s="210" t="n">
        <v>0.087699642728212</v>
      </c>
      <c r="G24" s="212" t="n">
        <v>0.000734461166921861</v>
      </c>
      <c r="H24" s="213" t="n">
        <v>1</v>
      </c>
    </row>
    <row r="25" customFormat="false" ht="14.4" hidden="false" customHeight="false" outlineLevel="0" collapsed="false">
      <c r="A25" s="65" t="n">
        <v>2006</v>
      </c>
      <c r="B25" s="210" t="n">
        <v>0.418807832749057</v>
      </c>
      <c r="C25" s="211"/>
      <c r="D25" s="211"/>
      <c r="E25" s="210" t="n">
        <v>0.50063490713344</v>
      </c>
      <c r="F25" s="210" t="n">
        <v>0.0799557691489814</v>
      </c>
      <c r="G25" s="212" t="n">
        <v>0.000601490968521973</v>
      </c>
      <c r="H25" s="213" t="n">
        <v>1</v>
      </c>
    </row>
    <row r="26" customFormat="false" ht="14.4" hidden="false" customHeight="false" outlineLevel="0" collapsed="false">
      <c r="A26" s="65" t="n">
        <v>2007</v>
      </c>
      <c r="B26" s="214" t="n">
        <v>0.416475525840613</v>
      </c>
      <c r="C26" s="211"/>
      <c r="D26" s="211"/>
      <c r="E26" s="210" t="n">
        <v>0.503257527695086</v>
      </c>
      <c r="F26" s="210" t="n">
        <v>0.0796813235078815</v>
      </c>
      <c r="G26" s="212" t="n">
        <v>0.000585622956419892</v>
      </c>
      <c r="H26" s="213" t="n">
        <v>1</v>
      </c>
    </row>
    <row r="27" customFormat="false" ht="14.4" hidden="false" customHeight="false" outlineLevel="0" collapsed="false">
      <c r="A27" s="65" t="n">
        <v>2008</v>
      </c>
      <c r="B27" s="210" t="n">
        <v>0.411049743831983</v>
      </c>
      <c r="C27" s="211"/>
      <c r="D27" s="211"/>
      <c r="E27" s="210" t="n">
        <v>0.498988651090682</v>
      </c>
      <c r="F27" s="210" t="n">
        <v>0.0893378389835641</v>
      </c>
      <c r="G27" s="212" t="n">
        <v>0.000623766093770818</v>
      </c>
      <c r="H27" s="213" t="n">
        <v>1</v>
      </c>
    </row>
    <row r="28" customFormat="false" ht="14.4" hidden="false" customHeight="false" outlineLevel="0" collapsed="false">
      <c r="A28" s="65" t="n">
        <v>2009</v>
      </c>
      <c r="B28" s="210" t="n">
        <v>0.419647396699325</v>
      </c>
      <c r="C28" s="211"/>
      <c r="D28" s="211"/>
      <c r="E28" s="210" t="n">
        <v>0.489508471548514</v>
      </c>
      <c r="F28" s="210" t="n">
        <v>0.0903219600676075</v>
      </c>
      <c r="G28" s="212" t="n">
        <v>0.000522171684553337</v>
      </c>
      <c r="H28" s="213" t="n">
        <v>1</v>
      </c>
    </row>
    <row r="29" customFormat="false" ht="14.4" hidden="false" customHeight="false" outlineLevel="0" collapsed="false">
      <c r="A29" s="65" t="n">
        <v>2010</v>
      </c>
      <c r="B29" s="210" t="n">
        <v>0.427933538265847</v>
      </c>
      <c r="C29" s="211"/>
      <c r="D29" s="211"/>
      <c r="E29" s="210" t="n">
        <v>0.484437937248251</v>
      </c>
      <c r="F29" s="210" t="n">
        <v>0.0870852766588934</v>
      </c>
      <c r="G29" s="212" t="n">
        <v>0.000543247827008692</v>
      </c>
      <c r="H29" s="213" t="n">
        <v>1</v>
      </c>
    </row>
    <row r="30" customFormat="false" ht="14.4" hidden="false" customHeight="false" outlineLevel="0" collapsed="false">
      <c r="A30" s="65" t="n">
        <v>2011</v>
      </c>
      <c r="B30" s="210" t="n">
        <v>0.422328783800235</v>
      </c>
      <c r="C30" s="211"/>
      <c r="D30" s="211"/>
      <c r="E30" s="210" t="n">
        <v>0.489969835107606</v>
      </c>
      <c r="F30" s="210" t="n">
        <v>0.0871467799315541</v>
      </c>
      <c r="G30" s="212" t="n">
        <v>0.00055460116060438</v>
      </c>
      <c r="H30" s="213" t="n">
        <v>1</v>
      </c>
    </row>
    <row r="31" customFormat="false" ht="14.4" hidden="false" customHeight="false" outlineLevel="0" collapsed="false">
      <c r="A31" s="66" t="n">
        <v>2012</v>
      </c>
      <c r="B31" s="215" t="n">
        <v>0.425124705812697</v>
      </c>
      <c r="C31" s="216"/>
      <c r="D31" s="216"/>
      <c r="E31" s="215" t="n">
        <v>0.486826329578591</v>
      </c>
      <c r="F31" s="215" t="n">
        <v>0.0875531017332998</v>
      </c>
      <c r="G31" s="217" t="n">
        <v>0.000495862875412602</v>
      </c>
      <c r="H31" s="218" t="n">
        <v>1</v>
      </c>
    </row>
    <row r="32" customFormat="false" ht="14.4" hidden="false" customHeight="false" outlineLevel="0" collapsed="false">
      <c r="A32" s="65" t="n">
        <v>2013</v>
      </c>
      <c r="B32" s="210" t="n">
        <v>0.43910484036425</v>
      </c>
      <c r="C32" s="211"/>
      <c r="D32" s="211"/>
      <c r="E32" s="210" t="n">
        <v>0.469674731310071</v>
      </c>
      <c r="F32" s="210" t="n">
        <v>0.0906522734087717</v>
      </c>
      <c r="G32" s="212" t="n">
        <v>0.000568154916907343</v>
      </c>
      <c r="H32" s="213" t="n">
        <v>1</v>
      </c>
    </row>
    <row r="33" customFormat="false" ht="14.4" hidden="false" customHeight="false" outlineLevel="0" collapsed="false">
      <c r="A33" s="65" t="n">
        <v>2014</v>
      </c>
      <c r="B33" s="210" t="n">
        <v>0.430281777301044</v>
      </c>
      <c r="C33" s="211"/>
      <c r="D33" s="211"/>
      <c r="E33" s="210" t="n">
        <v>0.474062461322662</v>
      </c>
      <c r="F33" s="210" t="n">
        <v>0.0951689426131441</v>
      </c>
      <c r="G33" s="212" t="n">
        <v>0.000486818763150295</v>
      </c>
      <c r="H33" s="213" t="n">
        <v>1</v>
      </c>
    </row>
    <row r="34" customFormat="false" ht="14.4" hidden="false" customHeight="false" outlineLevel="0" collapsed="false">
      <c r="A34" s="65" t="n">
        <v>2015</v>
      </c>
      <c r="B34" s="210" t="n">
        <v>0.428040224308054</v>
      </c>
      <c r="C34" s="211"/>
      <c r="D34" s="211"/>
      <c r="E34" s="210" t="n">
        <v>0.47210318857506</v>
      </c>
      <c r="F34" s="210" t="n">
        <v>0.0992468676737056</v>
      </c>
      <c r="G34" s="212" t="n">
        <v>0.000609719443180159</v>
      </c>
      <c r="H34" s="213" t="n">
        <v>1</v>
      </c>
    </row>
    <row r="35" customFormat="false" ht="14.4" hidden="false" customHeight="false" outlineLevel="0" collapsed="false">
      <c r="A35" s="66" t="n">
        <v>2016</v>
      </c>
      <c r="B35" s="215" t="n">
        <v>0.422415375118867</v>
      </c>
      <c r="C35" s="216"/>
      <c r="D35" s="216"/>
      <c r="E35" s="215" t="n">
        <v>0.478086785338917</v>
      </c>
      <c r="F35" s="215" t="n">
        <v>0.0989472981765403</v>
      </c>
      <c r="G35" s="217" t="n">
        <v>0.000550541365676248</v>
      </c>
      <c r="H35" s="218" t="n">
        <v>1</v>
      </c>
    </row>
    <row r="36" customFormat="false" ht="14.4" hidden="false" customHeight="false" outlineLevel="0" collapsed="false">
      <c r="A36" s="69" t="n">
        <v>2017</v>
      </c>
      <c r="B36" s="219" t="n">
        <v>0.426718826244097</v>
      </c>
      <c r="C36" s="220"/>
      <c r="D36" s="220"/>
      <c r="E36" s="219" t="n">
        <v>0.477574414238572</v>
      </c>
      <c r="F36" s="219" t="n">
        <v>0.0951195507439356</v>
      </c>
      <c r="G36" s="221" t="n">
        <v>0.000587208773395307</v>
      </c>
      <c r="H36" s="222" t="n">
        <v>1</v>
      </c>
    </row>
    <row r="37" customFormat="false" ht="14.4" hidden="false" customHeight="false" outlineLevel="0" collapsed="false">
      <c r="A37" s="65" t="n">
        <v>2018</v>
      </c>
      <c r="B37" s="210" t="n">
        <v>0.426919786531959</v>
      </c>
      <c r="C37" s="211"/>
      <c r="D37" s="211"/>
      <c r="E37" s="210" t="n">
        <v>0.477972868374954</v>
      </c>
      <c r="F37" s="210" t="n">
        <v>0.0944555342811749</v>
      </c>
      <c r="G37" s="212" t="n">
        <v>0.000659958447060741</v>
      </c>
      <c r="H37" s="213" t="n">
        <v>1.00000814763515</v>
      </c>
      <c r="J37" s="223"/>
    </row>
    <row r="38" customFormat="false" ht="14.4" hidden="false" customHeight="false" outlineLevel="0" collapsed="false">
      <c r="A38" s="224" t="n">
        <v>2019</v>
      </c>
      <c r="B38" s="225" t="n">
        <v>0.302020353436933</v>
      </c>
      <c r="C38" s="225" t="n">
        <v>0.638293442595646</v>
      </c>
      <c r="D38" s="225" t="n">
        <v>0.015956295074868</v>
      </c>
      <c r="E38" s="225" t="n">
        <v>0.654249737670514</v>
      </c>
      <c r="F38" s="225" t="n">
        <v>0.0432385616016256</v>
      </c>
      <c r="G38" s="226" t="n">
        <v>0.000491347290927564</v>
      </c>
      <c r="H38" s="227" t="n">
        <v>1</v>
      </c>
    </row>
    <row r="39" customFormat="false" ht="14.4" hidden="false" customHeight="false" outlineLevel="0" collapsed="false">
      <c r="A39" s="192" t="n">
        <v>2020</v>
      </c>
      <c r="B39" s="228" t="n">
        <v>0.30569016076368</v>
      </c>
      <c r="C39" s="228" t="n">
        <v>0.634506998315413</v>
      </c>
      <c r="D39" s="228" t="n">
        <v>0.0145581598485951</v>
      </c>
      <c r="E39" s="228" t="n">
        <v>0.649065158164008</v>
      </c>
      <c r="F39" s="228" t="n">
        <v>0.0446207599359441</v>
      </c>
      <c r="G39" s="229" t="n">
        <v>0.000623921136368363</v>
      </c>
      <c r="H39" s="230" t="n">
        <v>1</v>
      </c>
    </row>
    <row r="40" customFormat="false" ht="14.4" hidden="false" customHeight="false" outlineLevel="0" collapsed="false">
      <c r="A40" s="192" t="n">
        <v>2021</v>
      </c>
      <c r="B40" s="228" t="n">
        <v>0.290893376137378</v>
      </c>
      <c r="C40" s="228" t="n">
        <v>0.650228900328629</v>
      </c>
      <c r="D40" s="228" t="n">
        <v>0.0162129817829531</v>
      </c>
      <c r="E40" s="228" t="n">
        <v>0.666441882111582</v>
      </c>
      <c r="F40" s="228" t="n">
        <v>0.0422183386205193</v>
      </c>
      <c r="G40" s="229" t="n">
        <v>0.000446403130520677</v>
      </c>
      <c r="H40" s="230" t="n">
        <v>1</v>
      </c>
    </row>
    <row r="41" customFormat="false" ht="14.4" hidden="false" customHeight="false" outlineLevel="0" collapsed="false">
      <c r="A41" s="192" t="n">
        <v>2022</v>
      </c>
      <c r="B41" s="228" t="n">
        <v>0.291802645553732</v>
      </c>
      <c r="C41" s="228" t="n">
        <v>0.652109684271507</v>
      </c>
      <c r="D41" s="228" t="n">
        <v>0.0232016993337839</v>
      </c>
      <c r="E41" s="228" t="n">
        <v>0.675311383605291</v>
      </c>
      <c r="F41" s="228" t="n">
        <v>0.0323935502558656</v>
      </c>
      <c r="G41" s="229" t="n">
        <v>0.000492420585111519</v>
      </c>
      <c r="H41" s="230" t="n">
        <v>1</v>
      </c>
    </row>
    <row r="42" customFormat="false" ht="15" hidden="false" customHeight="false" outlineLevel="0" collapsed="false">
      <c r="A42" s="195" t="n">
        <v>2023</v>
      </c>
      <c r="B42" s="231" t="n">
        <v>0.291447166086292</v>
      </c>
      <c r="C42" s="231" t="n">
        <v>0.655684196950306</v>
      </c>
      <c r="D42" s="231" t="n">
        <v>0.0398325346984533</v>
      </c>
      <c r="E42" s="231" t="n">
        <v>0.695516731648759</v>
      </c>
      <c r="F42" s="231" t="n">
        <v>0.0125499766858141</v>
      </c>
      <c r="G42" s="232" t="n">
        <v>0.0004861255791343</v>
      </c>
      <c r="H42" s="233" t="n">
        <v>1</v>
      </c>
    </row>
    <row r="43" customFormat="false" ht="32.4" hidden="false" customHeight="true" outlineLevel="0" collapsed="false">
      <c r="A43" s="48"/>
      <c r="B43" s="234"/>
      <c r="C43" s="234"/>
      <c r="D43" s="234"/>
      <c r="E43" s="234"/>
      <c r="F43" s="234"/>
      <c r="G43" s="235"/>
      <c r="H43" s="236"/>
    </row>
    <row r="44" customFormat="false" ht="14.4" hidden="false" customHeight="false" outlineLevel="0" collapsed="false">
      <c r="A44" s="52" t="s">
        <v>100</v>
      </c>
      <c r="B44" s="53"/>
      <c r="C44" s="53"/>
      <c r="D44" s="53"/>
      <c r="E44" s="53"/>
      <c r="F44" s="53"/>
      <c r="G44" s="53"/>
      <c r="H44" s="53"/>
    </row>
    <row r="45" customFormat="false" ht="14.4" hidden="false" customHeight="true" outlineLevel="0" collapsed="false">
      <c r="A45" s="136" t="s">
        <v>101</v>
      </c>
      <c r="B45" s="136"/>
      <c r="C45" s="136"/>
      <c r="D45" s="136"/>
      <c r="E45" s="136"/>
      <c r="F45" s="136"/>
      <c r="G45" s="136"/>
      <c r="H45" s="136"/>
    </row>
    <row r="46" customFormat="false" ht="14.4" hidden="false" customHeight="true" outlineLevel="0" collapsed="false">
      <c r="A46" s="136" t="s">
        <v>128</v>
      </c>
      <c r="B46" s="136"/>
      <c r="C46" s="136"/>
      <c r="D46" s="136"/>
      <c r="E46" s="136"/>
      <c r="F46" s="136"/>
      <c r="G46" s="136"/>
      <c r="H46" s="136"/>
    </row>
    <row r="47" customFormat="false" ht="14.4" hidden="false" customHeight="false" outlineLevel="0" collapsed="false">
      <c r="A47" s="53" t="s">
        <v>102</v>
      </c>
      <c r="B47" s="54"/>
      <c r="C47" s="54"/>
      <c r="D47" s="54"/>
      <c r="E47" s="54"/>
      <c r="F47" s="54"/>
      <c r="G47" s="54"/>
      <c r="H47" s="54"/>
      <c r="I47" s="57"/>
      <c r="J47" s="57"/>
    </row>
    <row r="48" customFormat="false" ht="14.4" hidden="false" customHeight="false" outlineLevel="0" collapsed="false">
      <c r="A48" s="54"/>
      <c r="B48" s="54"/>
      <c r="C48" s="54"/>
      <c r="D48" s="54"/>
      <c r="E48" s="54"/>
      <c r="F48" s="54"/>
      <c r="G48" s="54"/>
      <c r="H48" s="54"/>
      <c r="I48" s="55"/>
      <c r="J48" s="199"/>
    </row>
    <row r="49" customFormat="false" ht="14.4" hidden="false" customHeight="false" outlineLevel="0" collapsed="false">
      <c r="I49" s="55"/>
      <c r="J49" s="199"/>
    </row>
    <row r="50" customFormat="false" ht="14.4" hidden="false" customHeight="false" outlineLevel="0" collapsed="false">
      <c r="B50" s="57"/>
      <c r="C50" s="56"/>
      <c r="D50" s="56"/>
      <c r="E50" s="56"/>
      <c r="F50" s="57"/>
      <c r="G50" s="56"/>
      <c r="H50" s="57"/>
      <c r="I50" s="55"/>
      <c r="J50" s="199"/>
    </row>
    <row r="51" customFormat="false" ht="14.4" hidden="false" customHeight="false" outlineLevel="0" collapsed="false">
      <c r="B51" s="57"/>
      <c r="C51" s="55"/>
      <c r="D51" s="55"/>
      <c r="E51" s="55"/>
      <c r="F51" s="199"/>
      <c r="G51" s="55"/>
      <c r="H51" s="199"/>
      <c r="I51" s="55"/>
      <c r="J51" s="199"/>
    </row>
    <row r="52" customFormat="false" ht="14.4" hidden="false" customHeight="false" outlineLevel="0" collapsed="false">
      <c r="B52" s="56"/>
      <c r="C52" s="55"/>
      <c r="D52" s="55"/>
      <c r="E52" s="55"/>
      <c r="F52" s="200"/>
      <c r="G52" s="55"/>
      <c r="H52" s="199"/>
      <c r="I52" s="55"/>
      <c r="J52" s="199"/>
    </row>
    <row r="53" customFormat="false" ht="14.4" hidden="false" customHeight="false" outlineLevel="0" collapsed="false">
      <c r="B53" s="56"/>
      <c r="C53" s="55"/>
      <c r="D53" s="55"/>
      <c r="E53" s="55"/>
      <c r="F53" s="200"/>
      <c r="G53" s="55"/>
      <c r="H53" s="199"/>
      <c r="I53" s="55"/>
      <c r="J53" s="203"/>
    </row>
    <row r="54" customFormat="false" ht="14.4" hidden="false" customHeight="false" outlineLevel="0" collapsed="false">
      <c r="B54" s="56"/>
      <c r="C54" s="55"/>
      <c r="D54" s="55"/>
      <c r="E54" s="55"/>
      <c r="F54" s="200"/>
      <c r="G54" s="55"/>
      <c r="H54" s="199"/>
      <c r="I54" s="57"/>
      <c r="J54" s="57"/>
    </row>
    <row r="55" customFormat="false" ht="14.4" hidden="false" customHeight="false" outlineLevel="0" collapsed="false">
      <c r="B55" s="56"/>
      <c r="C55" s="55"/>
      <c r="D55" s="55"/>
      <c r="E55" s="55"/>
      <c r="F55" s="200"/>
      <c r="G55" s="55"/>
      <c r="H55" s="199"/>
      <c r="I55" s="57"/>
      <c r="J55" s="57"/>
    </row>
    <row r="56" customFormat="false" ht="14.4" hidden="false" customHeight="false" outlineLevel="0" collapsed="false">
      <c r="B56" s="57"/>
      <c r="C56" s="55"/>
      <c r="D56" s="55"/>
      <c r="E56" s="55"/>
      <c r="F56" s="201"/>
      <c r="G56" s="55"/>
      <c r="H56" s="202"/>
    </row>
    <row r="57" customFormat="false" ht="14.4" hidden="false" customHeight="false" outlineLevel="0" collapsed="false">
      <c r="B57" s="57"/>
      <c r="C57" s="57"/>
      <c r="D57" s="57"/>
      <c r="E57" s="57"/>
      <c r="F57" s="57"/>
      <c r="G57" s="57"/>
      <c r="H57" s="57"/>
    </row>
    <row r="58" customFormat="false" ht="14.4" hidden="false" customHeight="false" outlineLevel="0" collapsed="false">
      <c r="B58" s="57"/>
      <c r="C58" s="57"/>
      <c r="D58" s="57"/>
      <c r="E58" s="57"/>
      <c r="F58" s="57"/>
      <c r="G58" s="57"/>
      <c r="H58" s="57"/>
    </row>
  </sheetData>
  <mergeCells count="6">
    <mergeCell ref="A1:H1"/>
    <mergeCell ref="A2:A3"/>
    <mergeCell ref="B2:G2"/>
    <mergeCell ref="H2:H3"/>
    <mergeCell ref="A45:H45"/>
    <mergeCell ref="A46:H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1.43"/>
    <col collapsed="false" customWidth="true" hidden="false" outlineLevel="0" max="15" min="2" style="7" width="14.66"/>
    <col collapsed="false" customWidth="false" hidden="false" outlineLevel="0" max="257" min="16" style="7" width="9.1"/>
  </cols>
  <sheetData>
    <row r="1" customFormat="false" ht="25.2" hidden="false" customHeight="true" outlineLevel="0" collapsed="false">
      <c r="A1" s="10" t="s">
        <v>131</v>
      </c>
      <c r="B1" s="10"/>
      <c r="C1" s="10"/>
      <c r="D1" s="10"/>
      <c r="E1" s="10"/>
      <c r="F1" s="10"/>
      <c r="G1" s="10"/>
      <c r="H1" s="10"/>
      <c r="I1" s="10"/>
      <c r="J1" s="10"/>
      <c r="K1" s="10"/>
      <c r="L1" s="10"/>
      <c r="M1" s="10"/>
      <c r="N1" s="10"/>
      <c r="O1" s="10"/>
    </row>
    <row r="2" customFormat="false" ht="25.2" hidden="false" customHeight="true" outlineLevel="0" collapsed="false">
      <c r="A2" s="237" t="s">
        <v>74</v>
      </c>
      <c r="B2" s="177" t="s">
        <v>92</v>
      </c>
      <c r="C2" s="177"/>
      <c r="D2" s="177"/>
      <c r="E2" s="177"/>
      <c r="F2" s="177"/>
      <c r="G2" s="177"/>
      <c r="H2" s="177"/>
      <c r="I2" s="177"/>
      <c r="J2" s="177"/>
      <c r="K2" s="177"/>
      <c r="L2" s="177"/>
      <c r="M2" s="177"/>
      <c r="N2" s="178" t="s">
        <v>93</v>
      </c>
      <c r="O2" s="178"/>
    </row>
    <row r="3" customFormat="false" ht="25.2" hidden="false" customHeight="true" outlineLevel="0" collapsed="false">
      <c r="A3" s="237"/>
      <c r="B3" s="13" t="s">
        <v>94</v>
      </c>
      <c r="C3" s="13"/>
      <c r="D3" s="13" t="s">
        <v>126</v>
      </c>
      <c r="E3" s="13"/>
      <c r="F3" s="13" t="s">
        <v>96</v>
      </c>
      <c r="G3" s="13"/>
      <c r="H3" s="13" t="s">
        <v>127</v>
      </c>
      <c r="I3" s="13"/>
      <c r="J3" s="13" t="s">
        <v>98</v>
      </c>
      <c r="K3" s="13"/>
      <c r="L3" s="13" t="s">
        <v>99</v>
      </c>
      <c r="M3" s="13"/>
      <c r="N3" s="178"/>
      <c r="O3" s="178"/>
    </row>
    <row r="4" customFormat="false" ht="30" hidden="false" customHeight="true" outlineLevel="0" collapsed="false">
      <c r="A4" s="237"/>
      <c r="B4" s="15" t="s">
        <v>78</v>
      </c>
      <c r="C4" s="179" t="s">
        <v>79</v>
      </c>
      <c r="D4" s="15" t="s">
        <v>78</v>
      </c>
      <c r="E4" s="16" t="s">
        <v>79</v>
      </c>
      <c r="F4" s="15" t="s">
        <v>78</v>
      </c>
      <c r="G4" s="16" t="s">
        <v>79</v>
      </c>
      <c r="H4" s="15" t="s">
        <v>78</v>
      </c>
      <c r="I4" s="16" t="s">
        <v>79</v>
      </c>
      <c r="J4" s="17" t="s">
        <v>78</v>
      </c>
      <c r="K4" s="179" t="s">
        <v>79</v>
      </c>
      <c r="L4" s="15" t="s">
        <v>78</v>
      </c>
      <c r="M4" s="16" t="s">
        <v>79</v>
      </c>
      <c r="N4" s="17" t="s">
        <v>78</v>
      </c>
      <c r="O4" s="16" t="s">
        <v>79</v>
      </c>
    </row>
    <row r="5" customFormat="false" ht="14.4" hidden="false" customHeight="false" outlineLevel="0" collapsed="false">
      <c r="A5" s="238" t="n">
        <v>2019</v>
      </c>
      <c r="B5" s="239" t="n">
        <v>13862</v>
      </c>
      <c r="C5" s="240" t="n">
        <v>100</v>
      </c>
      <c r="D5" s="239" t="n">
        <v>20781</v>
      </c>
      <c r="E5" s="240" t="n">
        <v>100</v>
      </c>
      <c r="F5" s="239" t="n">
        <v>903</v>
      </c>
      <c r="G5" s="240" t="n">
        <v>100</v>
      </c>
      <c r="H5" s="239" t="n">
        <v>21684</v>
      </c>
      <c r="I5" s="240" t="n">
        <v>100</v>
      </c>
      <c r="J5" s="239" t="n">
        <v>1117</v>
      </c>
      <c r="K5" s="240" t="n">
        <v>100</v>
      </c>
      <c r="L5" s="239" t="n">
        <v>2</v>
      </c>
      <c r="M5" s="240" t="n">
        <v>100</v>
      </c>
      <c r="N5" s="239" t="n">
        <v>36665</v>
      </c>
      <c r="O5" s="240" t="n">
        <v>100</v>
      </c>
      <c r="P5" s="74"/>
    </row>
    <row r="6" customFormat="false" ht="14.4" hidden="false" customHeight="false" outlineLevel="0" collapsed="false">
      <c r="A6" s="104" t="n">
        <v>2020</v>
      </c>
      <c r="B6" s="32" t="n">
        <v>10260</v>
      </c>
      <c r="C6" s="241" t="n">
        <v>74.0152936084259</v>
      </c>
      <c r="D6" s="32" t="n">
        <v>15202</v>
      </c>
      <c r="E6" s="241" t="n">
        <v>73.1533612434435</v>
      </c>
      <c r="F6" s="32" t="n">
        <v>708</v>
      </c>
      <c r="G6" s="241" t="n">
        <v>78.405315614618</v>
      </c>
      <c r="H6" s="32" t="n">
        <v>15910</v>
      </c>
      <c r="I6" s="241" t="n">
        <v>73.3720715735104</v>
      </c>
      <c r="J6" s="32" t="n">
        <v>801</v>
      </c>
      <c r="K6" s="241" t="n">
        <v>71.7099373321397</v>
      </c>
      <c r="L6" s="32" t="n">
        <v>1</v>
      </c>
      <c r="M6" s="241" t="n">
        <v>50</v>
      </c>
      <c r="N6" s="32" t="n">
        <v>26972</v>
      </c>
      <c r="O6" s="241" t="n">
        <v>73.563343788354</v>
      </c>
    </row>
    <row r="7" customFormat="false" ht="14.4" hidden="false" customHeight="false" outlineLevel="0" collapsed="false">
      <c r="A7" s="104" t="n">
        <v>2021</v>
      </c>
      <c r="B7" s="32" t="n">
        <v>11033</v>
      </c>
      <c r="C7" s="241" t="n">
        <v>79.5916895108931</v>
      </c>
      <c r="D7" s="32" t="n">
        <v>17058</v>
      </c>
      <c r="E7" s="241" t="n">
        <v>82.0845965064241</v>
      </c>
      <c r="F7" s="32" t="n">
        <v>892</v>
      </c>
      <c r="G7" s="241" t="n">
        <v>98.781838316722</v>
      </c>
      <c r="H7" s="32" t="n">
        <v>17950</v>
      </c>
      <c r="I7" s="241" t="n">
        <v>82.7799299022321</v>
      </c>
      <c r="J7" s="32" t="n">
        <v>878</v>
      </c>
      <c r="K7" s="241" t="n">
        <v>78.6034019695613</v>
      </c>
      <c r="L7" s="32" t="n">
        <v>2</v>
      </c>
      <c r="M7" s="241" t="n">
        <v>100</v>
      </c>
      <c r="N7" s="32" t="n">
        <v>29863</v>
      </c>
      <c r="O7" s="241" t="n">
        <v>81.4482476476204</v>
      </c>
    </row>
    <row r="8" customFormat="false" ht="14.4" hidden="false" customHeight="false" outlineLevel="0" collapsed="false">
      <c r="A8" s="104" t="n">
        <v>2022</v>
      </c>
      <c r="B8" s="32" t="n">
        <v>11210</v>
      </c>
      <c r="C8" s="241" t="n">
        <v>80.868561535132</v>
      </c>
      <c r="D8" s="32" t="n">
        <v>18077</v>
      </c>
      <c r="E8" s="241" t="n">
        <v>86.9881141427265</v>
      </c>
      <c r="F8" s="32" t="n">
        <v>1175</v>
      </c>
      <c r="G8" s="241" t="n">
        <v>130.121816168328</v>
      </c>
      <c r="H8" s="32" t="n">
        <v>19252</v>
      </c>
      <c r="I8" s="241" t="n">
        <v>88.7843571296809</v>
      </c>
      <c r="J8" s="32" t="n">
        <v>479</v>
      </c>
      <c r="K8" s="241" t="n">
        <v>42.8827215756491</v>
      </c>
      <c r="L8" s="32" t="n">
        <v>5</v>
      </c>
      <c r="M8" s="241" t="n">
        <v>250</v>
      </c>
      <c r="N8" s="32" t="n">
        <v>30946</v>
      </c>
      <c r="O8" s="241" t="n">
        <v>84.4020182735579</v>
      </c>
    </row>
    <row r="9" customFormat="false" ht="15" hidden="false" customHeight="false" outlineLevel="0" collapsed="false">
      <c r="A9" s="242" t="n">
        <v>2023</v>
      </c>
      <c r="B9" s="45" t="n">
        <v>11478</v>
      </c>
      <c r="C9" s="243" t="n">
        <v>82.801904487087</v>
      </c>
      <c r="D9" s="45" t="n">
        <v>18356</v>
      </c>
      <c r="E9" s="243" t="n">
        <v>88.3306866849526</v>
      </c>
      <c r="F9" s="45" t="n">
        <v>1292</v>
      </c>
      <c r="G9" s="243" t="n">
        <v>143.078626799557</v>
      </c>
      <c r="H9" s="45" t="n">
        <v>19648</v>
      </c>
      <c r="I9" s="243" t="n">
        <v>90.6105884523151</v>
      </c>
      <c r="J9" s="45" t="n">
        <v>85</v>
      </c>
      <c r="K9" s="243" t="n">
        <v>7.60966875559535</v>
      </c>
      <c r="L9" s="45" t="n">
        <v>1</v>
      </c>
      <c r="M9" s="243" t="n">
        <v>50</v>
      </c>
      <c r="N9" s="45" t="n">
        <v>31212</v>
      </c>
      <c r="O9" s="243" t="n">
        <v>85.127505795718</v>
      </c>
    </row>
    <row r="10" customFormat="false" ht="13.5" hidden="false" customHeight="true" outlineLevel="0" collapsed="false">
      <c r="A10" s="48"/>
      <c r="B10" s="164"/>
      <c r="C10" s="198"/>
      <c r="D10" s="164"/>
      <c r="E10" s="198"/>
      <c r="F10" s="164"/>
      <c r="G10" s="198"/>
      <c r="H10" s="164"/>
      <c r="I10" s="198"/>
      <c r="J10" s="164"/>
      <c r="K10" s="198"/>
      <c r="L10" s="164"/>
      <c r="M10" s="198"/>
      <c r="N10" s="164"/>
      <c r="O10" s="198"/>
    </row>
    <row r="11" customFormat="false" ht="14.4" hidden="false" customHeight="false" outlineLevel="0" collapsed="false">
      <c r="A11" s="52" t="s">
        <v>100</v>
      </c>
      <c r="B11" s="53"/>
      <c r="C11" s="53"/>
      <c r="D11" s="53"/>
      <c r="E11" s="53"/>
      <c r="F11" s="53"/>
      <c r="G11" s="53"/>
      <c r="H11" s="53"/>
      <c r="I11" s="53"/>
      <c r="J11" s="53"/>
      <c r="K11" s="53"/>
      <c r="L11" s="53"/>
      <c r="M11" s="53"/>
      <c r="N11" s="53"/>
      <c r="O11" s="53"/>
    </row>
    <row r="12" customFormat="false" ht="14.4" hidden="false" customHeight="true" outlineLevel="0" collapsed="false">
      <c r="A12" s="136" t="s">
        <v>101</v>
      </c>
      <c r="B12" s="136"/>
      <c r="C12" s="136"/>
      <c r="D12" s="136"/>
      <c r="E12" s="136"/>
      <c r="F12" s="136"/>
      <c r="G12" s="136"/>
      <c r="H12" s="136"/>
      <c r="I12" s="136"/>
      <c r="J12" s="136"/>
      <c r="K12" s="136"/>
      <c r="L12" s="136"/>
      <c r="M12" s="136"/>
      <c r="N12" s="136"/>
      <c r="O12" s="136"/>
    </row>
    <row r="13" customFormat="false" ht="14.4" hidden="false" customHeight="true" outlineLevel="0" collapsed="false">
      <c r="A13" s="136" t="s">
        <v>128</v>
      </c>
      <c r="B13" s="136"/>
      <c r="C13" s="136"/>
      <c r="D13" s="136"/>
      <c r="E13" s="136"/>
      <c r="F13" s="136"/>
      <c r="G13" s="136"/>
      <c r="H13" s="136"/>
      <c r="I13" s="136"/>
      <c r="J13" s="136"/>
      <c r="K13" s="136"/>
      <c r="L13" s="136"/>
      <c r="M13" s="136"/>
      <c r="N13" s="136"/>
      <c r="O13" s="136"/>
    </row>
    <row r="14" customFormat="false" ht="14.4" hidden="false" customHeight="false" outlineLevel="0" collapsed="false">
      <c r="A14" s="53" t="s">
        <v>102</v>
      </c>
      <c r="B14" s="54"/>
      <c r="C14" s="54"/>
      <c r="D14" s="54"/>
      <c r="E14" s="54"/>
      <c r="F14" s="54"/>
      <c r="G14" s="54"/>
      <c r="H14" s="54"/>
      <c r="I14" s="54"/>
      <c r="J14" s="54"/>
      <c r="K14" s="54"/>
      <c r="L14" s="54"/>
      <c r="M14" s="54"/>
      <c r="N14" s="54"/>
      <c r="O14" s="54"/>
    </row>
    <row r="15" customFormat="false" ht="14.4" hidden="false" customHeight="false" outlineLevel="0" collapsed="false">
      <c r="A15" s="54"/>
      <c r="B15" s="54"/>
      <c r="C15" s="54"/>
      <c r="D15" s="54"/>
      <c r="E15" s="54"/>
      <c r="F15" s="54"/>
      <c r="G15" s="54"/>
      <c r="H15" s="54"/>
      <c r="I15" s="54"/>
      <c r="J15" s="54"/>
      <c r="K15" s="54"/>
      <c r="L15" s="54"/>
      <c r="M15" s="54"/>
      <c r="N15" s="54"/>
      <c r="O15" s="54"/>
    </row>
    <row r="16" customFormat="false" ht="14.4" hidden="false" customHeight="false" outlineLevel="0" collapsed="false">
      <c r="A16" s="57"/>
      <c r="B16" s="56"/>
      <c r="C16" s="57"/>
      <c r="D16" s="56"/>
      <c r="E16" s="57"/>
      <c r="F16" s="56"/>
      <c r="G16" s="57"/>
      <c r="H16" s="56"/>
      <c r="I16" s="57"/>
      <c r="J16" s="57"/>
      <c r="K16" s="57"/>
      <c r="L16" s="54"/>
      <c r="M16" s="54"/>
      <c r="N16" s="54"/>
      <c r="O16" s="54"/>
    </row>
    <row r="17" customFormat="false" ht="14.4" hidden="false" customHeight="false" outlineLevel="0" collapsed="false">
      <c r="A17" s="57"/>
      <c r="B17" s="55"/>
      <c r="C17" s="199"/>
      <c r="D17" s="55"/>
      <c r="E17" s="199"/>
      <c r="F17" s="55"/>
      <c r="G17" s="199"/>
      <c r="H17" s="55"/>
      <c r="I17" s="199"/>
      <c r="J17" s="55"/>
      <c r="K17" s="199"/>
    </row>
    <row r="18" customFormat="false" ht="14.4" hidden="false" customHeight="false" outlineLevel="0" collapsed="false">
      <c r="A18" s="56"/>
      <c r="B18" s="55"/>
      <c r="C18" s="200"/>
      <c r="D18" s="55"/>
      <c r="E18" s="199"/>
      <c r="F18" s="55"/>
      <c r="G18" s="199"/>
      <c r="H18" s="55"/>
      <c r="I18" s="199"/>
      <c r="J18" s="55"/>
      <c r="K18" s="199"/>
    </row>
    <row r="19" customFormat="false" ht="14.4" hidden="false" customHeight="false" outlineLevel="0" collapsed="false">
      <c r="A19" s="56"/>
      <c r="B19" s="55"/>
      <c r="C19" s="200"/>
      <c r="D19" s="55"/>
      <c r="E19" s="199"/>
      <c r="F19" s="55"/>
      <c r="G19" s="199"/>
      <c r="H19" s="55"/>
      <c r="I19" s="199"/>
      <c r="J19" s="55"/>
      <c r="K19" s="199"/>
    </row>
    <row r="20" customFormat="false" ht="14.4" hidden="false" customHeight="false" outlineLevel="0" collapsed="false">
      <c r="A20" s="56"/>
      <c r="B20" s="55"/>
      <c r="C20" s="200"/>
      <c r="D20" s="55"/>
      <c r="E20" s="199"/>
      <c r="F20" s="55"/>
      <c r="G20" s="199"/>
      <c r="H20" s="55"/>
      <c r="I20" s="199"/>
      <c r="J20" s="55"/>
      <c r="K20" s="199"/>
    </row>
    <row r="21" customFormat="false" ht="14.4" hidden="false" customHeight="false" outlineLevel="0" collapsed="false">
      <c r="A21" s="56"/>
      <c r="B21" s="55"/>
      <c r="C21" s="200"/>
      <c r="D21" s="55"/>
      <c r="E21" s="199"/>
      <c r="F21" s="55"/>
      <c r="G21" s="199"/>
      <c r="H21" s="55"/>
      <c r="I21" s="199"/>
      <c r="J21" s="55"/>
      <c r="K21" s="199"/>
    </row>
    <row r="22" customFormat="false" ht="14.4" hidden="false" customHeight="false" outlineLevel="0" collapsed="false">
      <c r="A22" s="57"/>
      <c r="B22" s="55"/>
      <c r="C22" s="201"/>
      <c r="D22" s="55"/>
      <c r="E22" s="202"/>
      <c r="F22" s="55"/>
      <c r="G22" s="202"/>
      <c r="H22" s="55"/>
      <c r="I22" s="202"/>
      <c r="J22" s="55"/>
      <c r="K22" s="203"/>
    </row>
    <row r="23" customFormat="false" ht="14.4" hidden="false" customHeight="false" outlineLevel="0" collapsed="false">
      <c r="A23" s="57"/>
      <c r="B23" s="57"/>
      <c r="C23" s="57"/>
      <c r="D23" s="57"/>
      <c r="E23" s="57"/>
      <c r="F23" s="57"/>
      <c r="G23" s="57"/>
      <c r="H23" s="57"/>
      <c r="I23" s="57"/>
      <c r="J23" s="57"/>
      <c r="K23" s="57"/>
    </row>
    <row r="24" customFormat="false" ht="14.4" hidden="false" customHeight="false" outlineLevel="0" collapsed="false">
      <c r="A24" s="57"/>
      <c r="B24" s="57"/>
      <c r="C24" s="57"/>
      <c r="D24" s="57"/>
      <c r="E24" s="57"/>
      <c r="F24" s="57"/>
      <c r="G24" s="57"/>
      <c r="H24" s="57"/>
      <c r="I24" s="57"/>
      <c r="J24" s="57"/>
      <c r="K24" s="57"/>
    </row>
  </sheetData>
  <mergeCells count="12">
    <mergeCell ref="A1:O1"/>
    <mergeCell ref="A2:A4"/>
    <mergeCell ref="B2:M2"/>
    <mergeCell ref="N2:O3"/>
    <mergeCell ref="B3:C3"/>
    <mergeCell ref="D3:E3"/>
    <mergeCell ref="F3:G3"/>
    <mergeCell ref="H3:I3"/>
    <mergeCell ref="J3:K3"/>
    <mergeCell ref="L3:M3"/>
    <mergeCell ref="A12:O12"/>
    <mergeCell ref="A13:O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7" min="2" style="7" width="20.66"/>
    <col collapsed="false" customWidth="false" hidden="false" outlineLevel="0" max="257" min="8" style="7" width="9.1"/>
  </cols>
  <sheetData>
    <row r="1" customFormat="false" ht="25.2" hidden="false" customHeight="true" outlineLevel="0" collapsed="false">
      <c r="A1" s="10" t="s">
        <v>72</v>
      </c>
      <c r="B1" s="10"/>
      <c r="C1" s="10"/>
      <c r="D1" s="10"/>
      <c r="E1" s="10"/>
      <c r="F1" s="10"/>
      <c r="G1" s="10"/>
    </row>
    <row r="2" customFormat="false" ht="25.2" hidden="false" customHeight="true" outlineLevel="0" collapsed="false">
      <c r="A2" s="11" t="s">
        <v>73</v>
      </c>
      <c r="B2" s="11"/>
      <c r="C2" s="11"/>
      <c r="D2" s="11"/>
      <c r="E2" s="11"/>
      <c r="F2" s="11"/>
      <c r="G2" s="11"/>
    </row>
    <row r="3" customFormat="false" ht="25.2" hidden="false" customHeight="true" outlineLevel="0" collapsed="false">
      <c r="A3" s="12" t="s">
        <v>74</v>
      </c>
      <c r="B3" s="13" t="s">
        <v>75</v>
      </c>
      <c r="C3" s="13"/>
      <c r="D3" s="13" t="s">
        <v>76</v>
      </c>
      <c r="E3" s="13"/>
      <c r="F3" s="14" t="s">
        <v>77</v>
      </c>
      <c r="G3" s="14"/>
    </row>
    <row r="4" customFormat="false" ht="30" hidden="false" customHeight="true" outlineLevel="0" collapsed="false">
      <c r="A4" s="12"/>
      <c r="B4" s="15" t="s">
        <v>78</v>
      </c>
      <c r="C4" s="16" t="s">
        <v>79</v>
      </c>
      <c r="D4" s="15" t="s">
        <v>78</v>
      </c>
      <c r="E4" s="16" t="s">
        <v>79</v>
      </c>
      <c r="F4" s="17" t="s">
        <v>78</v>
      </c>
      <c r="G4" s="16" t="s">
        <v>79</v>
      </c>
    </row>
    <row r="5" customFormat="false" ht="14.4" hidden="false" customHeight="false" outlineLevel="0" collapsed="false">
      <c r="A5" s="18" t="n">
        <v>1985</v>
      </c>
      <c r="B5" s="19" t="n">
        <v>269810</v>
      </c>
      <c r="C5" s="20" t="n">
        <v>100</v>
      </c>
      <c r="D5" s="19" t="n">
        <v>263966</v>
      </c>
      <c r="E5" s="20" t="n">
        <v>100</v>
      </c>
      <c r="F5" s="21" t="n">
        <v>5844</v>
      </c>
      <c r="G5" s="20" t="n">
        <v>100</v>
      </c>
    </row>
    <row r="6" customFormat="false" ht="14.4" hidden="false" customHeight="false" outlineLevel="0" collapsed="false">
      <c r="A6" s="22" t="n">
        <v>1986</v>
      </c>
      <c r="B6" s="23" t="n">
        <v>263351</v>
      </c>
      <c r="C6" s="24" t="n">
        <v>97.6060931766799</v>
      </c>
      <c r="D6" s="23" t="n">
        <v>257503</v>
      </c>
      <c r="E6" s="24" t="n">
        <v>97.5515786123971</v>
      </c>
      <c r="F6" s="25" t="n">
        <v>5848</v>
      </c>
      <c r="G6" s="24" t="n">
        <v>100.068446269678</v>
      </c>
    </row>
    <row r="7" customFormat="false" ht="14.4" hidden="false" customHeight="false" outlineLevel="0" collapsed="false">
      <c r="A7" s="22" t="n">
        <v>1987</v>
      </c>
      <c r="B7" s="23" t="n">
        <v>263550</v>
      </c>
      <c r="C7" s="24" t="n">
        <v>97.6798487824766</v>
      </c>
      <c r="D7" s="23" t="n">
        <v>257307</v>
      </c>
      <c r="E7" s="24" t="n">
        <v>97.4773266253987</v>
      </c>
      <c r="F7" s="25" t="n">
        <v>6243</v>
      </c>
      <c r="G7" s="24" t="n">
        <v>106.827515400411</v>
      </c>
    </row>
    <row r="8" customFormat="false" ht="14.4" hidden="false" customHeight="false" outlineLevel="0" collapsed="false">
      <c r="A8" s="22" t="n">
        <v>1988</v>
      </c>
      <c r="B8" s="23" t="n">
        <v>273925</v>
      </c>
      <c r="C8" s="24" t="n">
        <v>101.525147325896</v>
      </c>
      <c r="D8" s="23" t="n">
        <v>267279</v>
      </c>
      <c r="E8" s="24" t="n">
        <v>101.255085882273</v>
      </c>
      <c r="F8" s="25" t="n">
        <v>6646</v>
      </c>
      <c r="G8" s="24" t="n">
        <v>113.7234770705</v>
      </c>
    </row>
    <row r="9" customFormat="false" ht="14.4" hidden="false" customHeight="false" outlineLevel="0" collapsed="false">
      <c r="A9" s="22" t="n">
        <v>1989</v>
      </c>
      <c r="B9" s="23" t="n">
        <v>292395</v>
      </c>
      <c r="C9" s="24" t="n">
        <v>108.370705311145</v>
      </c>
      <c r="D9" s="23" t="n">
        <v>285274</v>
      </c>
      <c r="E9" s="24" t="n">
        <v>108.072251729389</v>
      </c>
      <c r="F9" s="25" t="n">
        <v>7121</v>
      </c>
      <c r="G9" s="24" t="n">
        <v>121.851471594798</v>
      </c>
    </row>
    <row r="10" customFormat="false" ht="14.4" hidden="false" customHeight="false" outlineLevel="0" collapsed="false">
      <c r="A10" s="22" t="n">
        <v>1990</v>
      </c>
      <c r="B10" s="23" t="n">
        <v>303759</v>
      </c>
      <c r="C10" s="24" t="n">
        <v>112.582558096438</v>
      </c>
      <c r="D10" s="23" t="n">
        <v>295860</v>
      </c>
      <c r="E10" s="24" t="n">
        <v>112.082616700636</v>
      </c>
      <c r="F10" s="25" t="n">
        <v>7899</v>
      </c>
      <c r="G10" s="24" t="n">
        <v>135.164271047228</v>
      </c>
    </row>
    <row r="11" customFormat="false" ht="14.4" hidden="false" customHeight="false" outlineLevel="0" collapsed="false">
      <c r="A11" s="22" t="n">
        <v>1991</v>
      </c>
      <c r="B11" s="23" t="n">
        <v>296917</v>
      </c>
      <c r="C11" s="24" t="n">
        <v>110.046699529298</v>
      </c>
      <c r="D11" s="23" t="n">
        <v>288546</v>
      </c>
      <c r="E11" s="24" t="n">
        <v>109.311805308259</v>
      </c>
      <c r="F11" s="25" t="n">
        <v>8371</v>
      </c>
      <c r="G11" s="24" t="n">
        <v>143.240930869268</v>
      </c>
    </row>
    <row r="12" customFormat="false" ht="14.4" hidden="false" customHeight="false" outlineLevel="0" collapsed="false">
      <c r="A12" s="22" t="n">
        <v>1992</v>
      </c>
      <c r="B12" s="23" t="n">
        <v>278258</v>
      </c>
      <c r="C12" s="24" t="n">
        <v>103.131092250102</v>
      </c>
      <c r="D12" s="23" t="n">
        <v>269553</v>
      </c>
      <c r="E12" s="24" t="n">
        <v>102.116560466121</v>
      </c>
      <c r="F12" s="25" t="n">
        <v>8705</v>
      </c>
      <c r="G12" s="24" t="n">
        <v>148.956194387406</v>
      </c>
    </row>
    <row r="13" customFormat="false" ht="14.4" hidden="false" customHeight="false" outlineLevel="0" collapsed="false">
      <c r="A13" s="22" t="n">
        <v>1993</v>
      </c>
      <c r="B13" s="23" t="n">
        <v>240148</v>
      </c>
      <c r="C13" s="24" t="n">
        <v>89.0063377932619</v>
      </c>
      <c r="D13" s="23" t="n">
        <v>230925</v>
      </c>
      <c r="E13" s="24" t="n">
        <v>87.4828576407568</v>
      </c>
      <c r="F13" s="25" t="n">
        <v>9223</v>
      </c>
      <c r="G13" s="24" t="n">
        <v>157.819986310746</v>
      </c>
    </row>
    <row r="14" customFormat="false" ht="14.4" hidden="false" customHeight="false" outlineLevel="0" collapsed="false">
      <c r="A14" s="22" t="n">
        <v>1994</v>
      </c>
      <c r="B14" s="23" t="n">
        <v>234240</v>
      </c>
      <c r="C14" s="24" t="n">
        <v>86.8166487528261</v>
      </c>
      <c r="D14" s="23" t="n">
        <v>223685</v>
      </c>
      <c r="E14" s="24" t="n">
        <v>84.740080161839</v>
      </c>
      <c r="F14" s="25" t="n">
        <v>10555</v>
      </c>
      <c r="G14" s="24" t="n">
        <v>180.612594113621</v>
      </c>
    </row>
    <row r="15" customFormat="false" ht="14.4" hidden="false" customHeight="false" outlineLevel="0" collapsed="false">
      <c r="A15" s="22" t="n">
        <v>1995</v>
      </c>
      <c r="B15" s="23" t="n">
        <v>235752</v>
      </c>
      <c r="C15" s="24" t="n">
        <v>87.3770431044068</v>
      </c>
      <c r="D15" s="23" t="n">
        <v>225582</v>
      </c>
      <c r="E15" s="24" t="n">
        <v>85.4587333217157</v>
      </c>
      <c r="F15" s="25" t="n">
        <v>10170</v>
      </c>
      <c r="G15" s="24" t="n">
        <v>174.024640657084</v>
      </c>
    </row>
    <row r="16" customFormat="false" ht="14.4" hidden="false" customHeight="false" outlineLevel="0" collapsed="false">
      <c r="A16" s="26" t="n">
        <v>1996</v>
      </c>
      <c r="B16" s="27" t="n">
        <v>227736</v>
      </c>
      <c r="C16" s="24" t="n">
        <v>84.4060635261851</v>
      </c>
      <c r="D16" s="23" t="n">
        <v>215183</v>
      </c>
      <c r="E16" s="24" t="n">
        <v>81.5192108074525</v>
      </c>
      <c r="F16" s="28" t="n">
        <v>12553</v>
      </c>
      <c r="G16" s="24" t="n">
        <v>214.801505817933</v>
      </c>
    </row>
    <row r="17" customFormat="false" ht="14.4" hidden="false" customHeight="false" outlineLevel="0" collapsed="false">
      <c r="A17" s="26" t="n">
        <v>1997</v>
      </c>
      <c r="B17" s="27" t="n">
        <v>229184</v>
      </c>
      <c r="C17" s="24" t="n">
        <v>84.9427374819317</v>
      </c>
      <c r="D17" s="27" t="n">
        <v>216359</v>
      </c>
      <c r="E17" s="24" t="n">
        <v>81.9647227294424</v>
      </c>
      <c r="F17" s="28" t="n">
        <v>12825</v>
      </c>
      <c r="G17" s="24" t="n">
        <v>219.455852156058</v>
      </c>
    </row>
    <row r="18" customFormat="false" ht="14.4" hidden="false" customHeight="false" outlineLevel="0" collapsed="false">
      <c r="A18" s="26" t="n">
        <v>1998</v>
      </c>
      <c r="B18" s="27" t="n">
        <v>235321</v>
      </c>
      <c r="C18" s="24" t="n">
        <v>87.2173010637115</v>
      </c>
      <c r="D18" s="27" t="n">
        <v>222724</v>
      </c>
      <c r="E18" s="24" t="n">
        <v>84.3760181235462</v>
      </c>
      <c r="F18" s="28" t="n">
        <v>12597</v>
      </c>
      <c r="G18" s="24" t="n">
        <v>215.554414784394</v>
      </c>
    </row>
    <row r="19" customFormat="false" ht="14.4" hidden="false" customHeight="false" outlineLevel="0" collapsed="false">
      <c r="A19" s="26" t="n">
        <v>1999</v>
      </c>
      <c r="B19" s="27" t="n">
        <v>234518</v>
      </c>
      <c r="C19" s="24" t="n">
        <v>86.9196842222305</v>
      </c>
      <c r="D19" s="27" t="n">
        <v>222187</v>
      </c>
      <c r="E19" s="24" t="n">
        <v>84.1725828326375</v>
      </c>
      <c r="F19" s="28" t="n">
        <v>12331</v>
      </c>
      <c r="G19" s="24" t="n">
        <v>211.002737850787</v>
      </c>
    </row>
    <row r="20" customFormat="false" ht="14.4" hidden="false" customHeight="false" outlineLevel="0" collapsed="false">
      <c r="A20" s="26" t="n">
        <v>2000</v>
      </c>
      <c r="B20" s="27" t="n">
        <v>247252</v>
      </c>
      <c r="C20" s="24" t="n">
        <v>91.6393017308476</v>
      </c>
      <c r="D20" s="27" t="n">
        <v>232722</v>
      </c>
      <c r="E20" s="24" t="n">
        <v>88.1636271337975</v>
      </c>
      <c r="F20" s="28" t="n">
        <v>14530</v>
      </c>
      <c r="G20" s="24" t="n">
        <v>248.631074606434</v>
      </c>
    </row>
    <row r="21" customFormat="false" ht="14.4" hidden="false" customHeight="false" outlineLevel="0" collapsed="false">
      <c r="A21" s="26" t="n">
        <v>2001</v>
      </c>
      <c r="B21" s="27" t="n">
        <v>242394</v>
      </c>
      <c r="C21" s="24" t="n">
        <v>89.8387754345651</v>
      </c>
      <c r="D21" s="27" t="n">
        <v>226164</v>
      </c>
      <c r="E21" s="24" t="n">
        <v>85.6792162627005</v>
      </c>
      <c r="F21" s="28" t="n">
        <v>16230</v>
      </c>
      <c r="G21" s="24" t="n">
        <v>277.720739219713</v>
      </c>
    </row>
    <row r="22" customFormat="false" ht="14.4" hidden="false" customHeight="false" outlineLevel="0" collapsed="false">
      <c r="A22" s="26" t="n">
        <v>2002</v>
      </c>
      <c r="B22" s="27" t="n">
        <v>220041</v>
      </c>
      <c r="C22" s="24" t="n">
        <v>81.5540565583188</v>
      </c>
      <c r="D22" s="27" t="n">
        <v>204879</v>
      </c>
      <c r="E22" s="24" t="n">
        <v>77.6156777766834</v>
      </c>
      <c r="F22" s="28" t="n">
        <v>15162</v>
      </c>
      <c r="G22" s="24" t="n">
        <v>259.445585215606</v>
      </c>
    </row>
    <row r="23" customFormat="false" ht="14.4" hidden="false" customHeight="false" outlineLevel="0" collapsed="false">
      <c r="A23" s="26" t="n">
        <v>2003</v>
      </c>
      <c r="B23" s="27" t="n">
        <v>203949</v>
      </c>
      <c r="C23" s="24" t="n">
        <v>75.5898595307809</v>
      </c>
      <c r="D23" s="27" t="n">
        <v>190247</v>
      </c>
      <c r="E23" s="24" t="n">
        <v>72.0725396452574</v>
      </c>
      <c r="F23" s="28" t="n">
        <v>13702</v>
      </c>
      <c r="G23" s="24" t="n">
        <v>234.462696783025</v>
      </c>
    </row>
    <row r="24" customFormat="false" ht="14.4" hidden="false" customHeight="false" outlineLevel="0" collapsed="false">
      <c r="A24" s="26" t="n">
        <v>2004</v>
      </c>
      <c r="B24" s="27" t="n">
        <v>198861</v>
      </c>
      <c r="C24" s="24" t="n">
        <v>73.7040880619695</v>
      </c>
      <c r="D24" s="27" t="n">
        <v>185080</v>
      </c>
      <c r="E24" s="24" t="n">
        <v>70.1150905798474</v>
      </c>
      <c r="F24" s="28" t="n">
        <v>13781</v>
      </c>
      <c r="G24" s="24" t="n">
        <v>235.814510609172</v>
      </c>
    </row>
    <row r="25" customFormat="false" ht="14.4" hidden="false" customHeight="false" outlineLevel="0" collapsed="false">
      <c r="A25" s="26" t="n">
        <v>2005</v>
      </c>
      <c r="B25" s="29" t="n">
        <v>195445</v>
      </c>
      <c r="C25" s="24" t="n">
        <v>72.4380119343242</v>
      </c>
      <c r="D25" s="29" t="n">
        <v>180537</v>
      </c>
      <c r="E25" s="24" t="n">
        <v>68.3940355954934</v>
      </c>
      <c r="F25" s="30" t="n">
        <v>14908</v>
      </c>
      <c r="G25" s="24" t="n">
        <v>255.099247091034</v>
      </c>
    </row>
    <row r="26" customFormat="false" ht="14.4" hidden="false" customHeight="false" outlineLevel="0" collapsed="false">
      <c r="A26" s="26" t="n">
        <v>2006</v>
      </c>
      <c r="B26" s="29" t="n">
        <v>202208</v>
      </c>
      <c r="C26" s="24" t="n">
        <v>74.9445906378563</v>
      </c>
      <c r="D26" s="29" t="n">
        <v>185039</v>
      </c>
      <c r="E26" s="24" t="n">
        <v>70.0995582764447</v>
      </c>
      <c r="F26" s="30" t="n">
        <v>17169</v>
      </c>
      <c r="G26" s="24" t="n">
        <v>293.788501026694</v>
      </c>
    </row>
    <row r="27" customFormat="false" ht="14.4" hidden="false" customHeight="false" outlineLevel="0" collapsed="false">
      <c r="A27" s="26" t="n">
        <v>2007</v>
      </c>
      <c r="B27" s="29" t="n">
        <v>202415</v>
      </c>
      <c r="C27" s="24" t="n">
        <v>75</v>
      </c>
      <c r="D27" s="29" t="n">
        <v>184717</v>
      </c>
      <c r="E27" s="24" t="n">
        <v>70</v>
      </c>
      <c r="F27" s="30" t="n">
        <v>17698</v>
      </c>
      <c r="G27" s="24" t="n">
        <v>302</v>
      </c>
    </row>
    <row r="28" customFormat="false" ht="14.4" hidden="false" customHeight="false" outlineLevel="0" collapsed="false">
      <c r="A28" s="31" t="n">
        <v>2008</v>
      </c>
      <c r="B28" s="32" t="n">
        <v>207384</v>
      </c>
      <c r="C28" s="33" t="n">
        <v>77</v>
      </c>
      <c r="D28" s="32" t="n">
        <v>188300</v>
      </c>
      <c r="E28" s="33" t="n">
        <v>71</v>
      </c>
      <c r="F28" s="34" t="n">
        <v>19084</v>
      </c>
      <c r="G28" s="33" t="n">
        <v>326</v>
      </c>
    </row>
    <row r="29" customFormat="false" ht="14.4" hidden="false" customHeight="false" outlineLevel="0" collapsed="false">
      <c r="A29" s="26" t="n">
        <v>2009</v>
      </c>
      <c r="B29" s="29" t="n">
        <v>185628</v>
      </c>
      <c r="C29" s="24" t="n">
        <v>69</v>
      </c>
      <c r="D29" s="29" t="n">
        <v>168201</v>
      </c>
      <c r="E29" s="24" t="n">
        <v>64</v>
      </c>
      <c r="F29" s="30" t="n">
        <v>17427</v>
      </c>
      <c r="G29" s="24" t="n">
        <v>298</v>
      </c>
    </row>
    <row r="30" customFormat="false" ht="14.4" hidden="false" customHeight="false" outlineLevel="0" collapsed="false">
      <c r="A30" s="26" t="n">
        <v>2010</v>
      </c>
      <c r="B30" s="29" t="n">
        <v>197883</v>
      </c>
      <c r="C30" s="24" t="n">
        <v>73</v>
      </c>
      <c r="D30" s="29" t="n">
        <v>178499</v>
      </c>
      <c r="E30" s="24" t="n">
        <v>68</v>
      </c>
      <c r="F30" s="30" t="n">
        <v>19384</v>
      </c>
      <c r="G30" s="24" t="n">
        <v>332</v>
      </c>
    </row>
    <row r="31" customFormat="false" ht="14.4" hidden="false" customHeight="false" outlineLevel="0" collapsed="false">
      <c r="A31" s="26" t="n">
        <v>2011</v>
      </c>
      <c r="B31" s="29" t="n">
        <v>190381</v>
      </c>
      <c r="C31" s="24" t="n">
        <v>71</v>
      </c>
      <c r="D31" s="29" t="n">
        <v>170203</v>
      </c>
      <c r="E31" s="24" t="n">
        <v>64</v>
      </c>
      <c r="F31" s="30" t="n">
        <v>20178</v>
      </c>
      <c r="G31" s="24" t="n">
        <v>345</v>
      </c>
    </row>
    <row r="32" customFormat="false" ht="14.4" hidden="false" customHeight="false" outlineLevel="0" collapsed="false">
      <c r="A32" s="35" t="n">
        <v>2012</v>
      </c>
      <c r="B32" s="36" t="n">
        <v>178186</v>
      </c>
      <c r="C32" s="37" t="n">
        <v>66</v>
      </c>
      <c r="D32" s="36" t="n">
        <v>157131</v>
      </c>
      <c r="E32" s="37" t="n">
        <v>60</v>
      </c>
      <c r="F32" s="38" t="n">
        <v>21055</v>
      </c>
      <c r="G32" s="37" t="n">
        <v>360</v>
      </c>
    </row>
    <row r="33" customFormat="false" ht="14.4" hidden="false" customHeight="false" outlineLevel="0" collapsed="false">
      <c r="A33" s="26" t="n">
        <v>2013</v>
      </c>
      <c r="B33" s="29" t="n">
        <v>171229</v>
      </c>
      <c r="C33" s="24" t="n">
        <v>63</v>
      </c>
      <c r="D33" s="29" t="n">
        <v>150519</v>
      </c>
      <c r="E33" s="24" t="n">
        <v>57</v>
      </c>
      <c r="F33" s="30" t="n">
        <v>20710</v>
      </c>
      <c r="G33" s="24" t="n">
        <v>354</v>
      </c>
    </row>
    <row r="34" customFormat="false" ht="14.4" hidden="false" customHeight="false" outlineLevel="0" collapsed="false">
      <c r="A34" s="26" t="n">
        <v>2014</v>
      </c>
      <c r="B34" s="29" t="n">
        <v>161829</v>
      </c>
      <c r="C34" s="24" t="n">
        <v>60</v>
      </c>
      <c r="D34" s="29" t="n">
        <v>141865</v>
      </c>
      <c r="E34" s="24" t="n">
        <v>54</v>
      </c>
      <c r="F34" s="30" t="n">
        <v>19964</v>
      </c>
      <c r="G34" s="24" t="n">
        <v>342</v>
      </c>
    </row>
    <row r="35" customFormat="false" ht="14.4" hidden="false" customHeight="false" outlineLevel="0" collapsed="false">
      <c r="A35" s="26" t="n">
        <v>2015</v>
      </c>
      <c r="B35" s="29" t="n">
        <v>157242</v>
      </c>
      <c r="C35" s="24" t="n">
        <v>58</v>
      </c>
      <c r="D35" s="29" t="n">
        <v>137219</v>
      </c>
      <c r="E35" s="24" t="n">
        <v>52</v>
      </c>
      <c r="F35" s="30" t="n">
        <v>20023</v>
      </c>
      <c r="G35" s="24" t="n">
        <v>343</v>
      </c>
    </row>
    <row r="36" customFormat="false" ht="14.4" hidden="false" customHeight="false" outlineLevel="0" collapsed="false">
      <c r="A36" s="39" t="n">
        <v>2016</v>
      </c>
      <c r="B36" s="40" t="n">
        <v>160717</v>
      </c>
      <c r="C36" s="41" t="n">
        <v>60</v>
      </c>
      <c r="D36" s="40" t="n">
        <v>142229</v>
      </c>
      <c r="E36" s="41" t="n">
        <v>54</v>
      </c>
      <c r="F36" s="42" t="n">
        <v>18488</v>
      </c>
      <c r="G36" s="41" t="n">
        <v>316</v>
      </c>
    </row>
    <row r="37" customFormat="false" ht="14.4" hidden="false" customHeight="false" outlineLevel="0" collapsed="false">
      <c r="A37" s="31" t="n">
        <v>2017</v>
      </c>
      <c r="B37" s="32" t="n">
        <v>164786</v>
      </c>
      <c r="C37" s="33" t="n">
        <v>61</v>
      </c>
      <c r="D37" s="32" t="n">
        <v>145538</v>
      </c>
      <c r="E37" s="33" t="n">
        <v>55</v>
      </c>
      <c r="F37" s="34" t="n">
        <v>19248</v>
      </c>
      <c r="G37" s="33" t="n">
        <v>329</v>
      </c>
      <c r="I37" s="43"/>
    </row>
    <row r="38" customFormat="false" ht="14.4" hidden="false" customHeight="false" outlineLevel="0" collapsed="false">
      <c r="A38" s="26" t="n">
        <v>2018</v>
      </c>
      <c r="B38" s="29" t="n">
        <v>168462</v>
      </c>
      <c r="C38" s="24" t="n">
        <v>62.4372706719543</v>
      </c>
      <c r="D38" s="29" t="n">
        <v>147124</v>
      </c>
      <c r="E38" s="24" t="n">
        <v>55.7359659956207</v>
      </c>
      <c r="F38" s="30" t="n">
        <v>21338</v>
      </c>
      <c r="G38" s="24" t="n">
        <v>365.126625598905</v>
      </c>
      <c r="I38" s="43"/>
    </row>
    <row r="39" customFormat="false" ht="14.4" hidden="false" customHeight="false" outlineLevel="0" collapsed="false">
      <c r="A39" s="26" t="n">
        <v>2019</v>
      </c>
      <c r="B39" s="29" t="n">
        <v>168964</v>
      </c>
      <c r="C39" s="24" t="n">
        <v>62.6233275267781</v>
      </c>
      <c r="D39" s="29" t="n">
        <v>146507</v>
      </c>
      <c r="E39" s="24" t="n">
        <v>55.5022237712433</v>
      </c>
      <c r="F39" s="30" t="n">
        <v>22457</v>
      </c>
      <c r="G39" s="24" t="n">
        <v>384.27446954141</v>
      </c>
    </row>
    <row r="40" customFormat="false" ht="14.4" hidden="false" customHeight="false" outlineLevel="0" collapsed="false">
      <c r="A40" s="39" t="n">
        <v>2020</v>
      </c>
      <c r="B40" s="40" t="n">
        <v>131646</v>
      </c>
      <c r="C40" s="41" t="n">
        <v>48.7921129683852</v>
      </c>
      <c r="D40" s="40" t="n">
        <v>114086</v>
      </c>
      <c r="E40" s="41" t="n">
        <v>43.2199601463825</v>
      </c>
      <c r="F40" s="42" t="n">
        <v>17560</v>
      </c>
      <c r="G40" s="41" t="n">
        <v>300.479123887748</v>
      </c>
    </row>
    <row r="41" customFormat="false" ht="14.4" hidden="false" customHeight="false" outlineLevel="0" collapsed="false">
      <c r="A41" s="31" t="n">
        <v>2021</v>
      </c>
      <c r="B41" s="32" t="n">
        <v>147395</v>
      </c>
      <c r="C41" s="33" t="n">
        <v>54.6291834994996</v>
      </c>
      <c r="D41" s="32" t="n">
        <v>125946</v>
      </c>
      <c r="E41" s="33" t="n">
        <v>47.7129630331179</v>
      </c>
      <c r="F41" s="34" t="n">
        <v>21449</v>
      </c>
      <c r="G41" s="33" t="n">
        <v>367.026009582478</v>
      </c>
    </row>
    <row r="42" customFormat="false" ht="14.4" hidden="false" customHeight="false" outlineLevel="0" collapsed="false">
      <c r="A42" s="31" t="n">
        <v>2022</v>
      </c>
      <c r="B42" s="32" t="n">
        <v>150696</v>
      </c>
      <c r="C42" s="33" t="n">
        <v>55.8526370408806</v>
      </c>
      <c r="D42" s="32" t="n">
        <v>127296</v>
      </c>
      <c r="E42" s="33" t="n">
        <v>48.2243925354023</v>
      </c>
      <c r="F42" s="34" t="n">
        <v>23400</v>
      </c>
      <c r="G42" s="33" t="n">
        <v>400.41067761807</v>
      </c>
    </row>
    <row r="43" customFormat="false" ht="15" hidden="false" customHeight="false" outlineLevel="0" collapsed="false">
      <c r="A43" s="44" t="n">
        <v>2023</v>
      </c>
      <c r="B43" s="45" t="n">
        <v>149779</v>
      </c>
      <c r="C43" s="46" t="n">
        <v>55.5127682443201</v>
      </c>
      <c r="D43" s="45" t="n">
        <v>125567</v>
      </c>
      <c r="E43" s="46" t="n">
        <v>47.5693839358099</v>
      </c>
      <c r="F43" s="47" t="n">
        <v>24212</v>
      </c>
      <c r="G43" s="46" t="n">
        <v>414.305270362765</v>
      </c>
    </row>
    <row r="44" customFormat="false" ht="14.4" hidden="false" customHeight="false" outlineLevel="0" collapsed="false">
      <c r="A44" s="48"/>
      <c r="B44" s="49"/>
      <c r="C44" s="50"/>
      <c r="D44" s="49"/>
      <c r="E44" s="50"/>
      <c r="F44" s="49"/>
      <c r="G44" s="50"/>
      <c r="H44" s="51"/>
    </row>
    <row r="45" customFormat="false" ht="14.4" hidden="false" customHeight="false" outlineLevel="0" collapsed="false">
      <c r="A45" s="52" t="s">
        <v>80</v>
      </c>
      <c r="B45" s="49"/>
      <c r="C45" s="50"/>
      <c r="D45" s="49"/>
      <c r="E45" s="50"/>
      <c r="F45" s="49"/>
      <c r="G45" s="50"/>
      <c r="H45" s="51"/>
    </row>
    <row r="46" customFormat="false" ht="14.4" hidden="false" customHeight="false" outlineLevel="0" collapsed="false">
      <c r="A46" s="53" t="s">
        <v>81</v>
      </c>
      <c r="B46" s="54"/>
      <c r="C46" s="54"/>
      <c r="D46" s="54"/>
      <c r="E46" s="54"/>
      <c r="F46" s="55"/>
      <c r="G46" s="56"/>
      <c r="H46" s="51"/>
    </row>
    <row r="47" customFormat="false" ht="14.4" hidden="false" customHeight="false" outlineLevel="0" collapsed="false">
      <c r="A47" s="53" t="s">
        <v>82</v>
      </c>
      <c r="B47" s="54"/>
      <c r="C47" s="54"/>
      <c r="D47" s="54"/>
      <c r="E47" s="54"/>
      <c r="F47" s="55"/>
      <c r="G47" s="56"/>
    </row>
    <row r="48" customFormat="false" ht="14.4" hidden="false" customHeight="false" outlineLevel="0" collapsed="false">
      <c r="A48" s="54"/>
      <c r="B48" s="54"/>
      <c r="C48" s="54"/>
      <c r="D48" s="54"/>
      <c r="E48" s="54"/>
      <c r="F48" s="55"/>
      <c r="G48" s="57"/>
    </row>
  </sheetData>
  <mergeCells count="6">
    <mergeCell ref="A1:G1"/>
    <mergeCell ref="A2:G2"/>
    <mergeCell ref="A3:A4"/>
    <mergeCell ref="B3:C3"/>
    <mergeCell ref="D3:E3"/>
    <mergeCell ref="F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1.43"/>
    <col collapsed="false" customWidth="true" hidden="false" outlineLevel="0" max="15" min="2" style="7" width="14.66"/>
    <col collapsed="false" customWidth="false" hidden="false" outlineLevel="0" max="257" min="16" style="7" width="9.1"/>
  </cols>
  <sheetData>
    <row r="1" customFormat="false" ht="25.2" hidden="false" customHeight="true" outlineLevel="0" collapsed="false">
      <c r="A1" s="10" t="s">
        <v>132</v>
      </c>
      <c r="B1" s="10"/>
      <c r="C1" s="10"/>
      <c r="D1" s="10"/>
      <c r="E1" s="10"/>
      <c r="F1" s="10"/>
      <c r="G1" s="10"/>
      <c r="H1" s="10"/>
      <c r="I1" s="10"/>
      <c r="J1" s="10"/>
      <c r="K1" s="10"/>
      <c r="L1" s="10"/>
      <c r="M1" s="10"/>
      <c r="N1" s="10"/>
      <c r="O1" s="10"/>
    </row>
    <row r="2" customFormat="false" ht="25.2" hidden="false" customHeight="true" outlineLevel="0" collapsed="false">
      <c r="A2" s="237" t="s">
        <v>74</v>
      </c>
      <c r="B2" s="177" t="s">
        <v>92</v>
      </c>
      <c r="C2" s="177"/>
      <c r="D2" s="177"/>
      <c r="E2" s="177"/>
      <c r="F2" s="177"/>
      <c r="G2" s="177"/>
      <c r="H2" s="177"/>
      <c r="I2" s="177"/>
      <c r="J2" s="177"/>
      <c r="K2" s="177"/>
      <c r="L2" s="177"/>
      <c r="M2" s="177"/>
      <c r="N2" s="178" t="s">
        <v>93</v>
      </c>
      <c r="O2" s="178"/>
    </row>
    <row r="3" customFormat="false" ht="25.2" hidden="false" customHeight="true" outlineLevel="0" collapsed="false">
      <c r="A3" s="237"/>
      <c r="B3" s="13" t="s">
        <v>94</v>
      </c>
      <c r="C3" s="13"/>
      <c r="D3" s="13" t="s">
        <v>126</v>
      </c>
      <c r="E3" s="13"/>
      <c r="F3" s="13" t="s">
        <v>96</v>
      </c>
      <c r="G3" s="13"/>
      <c r="H3" s="13" t="s">
        <v>127</v>
      </c>
      <c r="I3" s="13"/>
      <c r="J3" s="13" t="s">
        <v>98</v>
      </c>
      <c r="K3" s="13"/>
      <c r="L3" s="13" t="s">
        <v>99</v>
      </c>
      <c r="M3" s="13"/>
      <c r="N3" s="178"/>
      <c r="O3" s="178"/>
    </row>
    <row r="4" customFormat="false" ht="30" hidden="false" customHeight="true" outlineLevel="0" collapsed="false">
      <c r="A4" s="237"/>
      <c r="B4" s="15" t="s">
        <v>78</v>
      </c>
      <c r="C4" s="179" t="s">
        <v>79</v>
      </c>
      <c r="D4" s="15" t="s">
        <v>78</v>
      </c>
      <c r="E4" s="16" t="s">
        <v>79</v>
      </c>
      <c r="F4" s="15" t="s">
        <v>78</v>
      </c>
      <c r="G4" s="16" t="s">
        <v>79</v>
      </c>
      <c r="H4" s="15" t="s">
        <v>78</v>
      </c>
      <c r="I4" s="16" t="s">
        <v>79</v>
      </c>
      <c r="J4" s="17" t="s">
        <v>78</v>
      </c>
      <c r="K4" s="179" t="s">
        <v>79</v>
      </c>
      <c r="L4" s="15" t="s">
        <v>78</v>
      </c>
      <c r="M4" s="16" t="s">
        <v>79</v>
      </c>
      <c r="N4" s="17" t="s">
        <v>78</v>
      </c>
      <c r="O4" s="16" t="s">
        <v>79</v>
      </c>
    </row>
    <row r="5" customFormat="false" ht="14.4" hidden="false" customHeight="false" outlineLevel="0" collapsed="false">
      <c r="A5" s="238" t="n">
        <v>2019</v>
      </c>
      <c r="B5" s="244" t="n">
        <v>50128</v>
      </c>
      <c r="C5" s="245" t="n">
        <v>100</v>
      </c>
      <c r="D5" s="244" t="n">
        <v>97426</v>
      </c>
      <c r="E5" s="245" t="n">
        <v>100</v>
      </c>
      <c r="F5" s="244" t="n">
        <v>2819</v>
      </c>
      <c r="G5" s="245" t="n">
        <v>100</v>
      </c>
      <c r="H5" s="244" t="n">
        <v>100245</v>
      </c>
      <c r="I5" s="245" t="n">
        <v>100</v>
      </c>
      <c r="J5" s="244" t="n">
        <v>6309</v>
      </c>
      <c r="K5" s="245" t="n">
        <v>100</v>
      </c>
      <c r="L5" s="244" t="n">
        <v>61</v>
      </c>
      <c r="M5" s="245" t="n">
        <v>100</v>
      </c>
      <c r="N5" s="244" t="n">
        <v>156743</v>
      </c>
      <c r="O5" s="245" t="n">
        <v>100</v>
      </c>
      <c r="P5" s="74"/>
    </row>
    <row r="6" customFormat="false" ht="14.4" hidden="false" customHeight="false" outlineLevel="0" collapsed="false">
      <c r="A6" s="192" t="n">
        <v>2020</v>
      </c>
      <c r="B6" s="193" t="n">
        <v>39657</v>
      </c>
      <c r="C6" s="194" t="n">
        <v>79.1114746249601</v>
      </c>
      <c r="D6" s="193" t="n">
        <v>76220</v>
      </c>
      <c r="E6" s="194" t="n">
        <v>78.2337363742738</v>
      </c>
      <c r="F6" s="193" t="n">
        <v>2108</v>
      </c>
      <c r="G6" s="194" t="n">
        <v>74.7782901738205</v>
      </c>
      <c r="H6" s="193" t="n">
        <v>78328</v>
      </c>
      <c r="I6" s="194" t="n">
        <v>78.1365654147339</v>
      </c>
      <c r="J6" s="193" t="n">
        <v>5092</v>
      </c>
      <c r="K6" s="194" t="n">
        <v>80.7100966872721</v>
      </c>
      <c r="L6" s="193" t="n">
        <v>61</v>
      </c>
      <c r="M6" s="194" t="n">
        <v>100</v>
      </c>
      <c r="N6" s="193" t="n">
        <v>123138</v>
      </c>
      <c r="O6" s="194" t="n">
        <v>78.5604460805267</v>
      </c>
    </row>
    <row r="7" customFormat="false" ht="14.4" hidden="false" customHeight="false" outlineLevel="0" collapsed="false">
      <c r="A7" s="192" t="n">
        <v>2021</v>
      </c>
      <c r="B7" s="193" t="n">
        <v>41660</v>
      </c>
      <c r="C7" s="194" t="n">
        <v>83.1072454516438</v>
      </c>
      <c r="D7" s="193" t="n">
        <v>85518</v>
      </c>
      <c r="E7" s="194" t="n">
        <v>87.7773900190914</v>
      </c>
      <c r="F7" s="193" t="n">
        <v>2599</v>
      </c>
      <c r="G7" s="194" t="n">
        <v>92.1958141184817</v>
      </c>
      <c r="H7" s="193" t="n">
        <v>88117</v>
      </c>
      <c r="I7" s="194" t="n">
        <v>87.9016409796</v>
      </c>
      <c r="J7" s="193" t="n">
        <v>5323</v>
      </c>
      <c r="K7" s="194" t="n">
        <v>84.3715327310192</v>
      </c>
      <c r="L7" s="193" t="n">
        <v>49</v>
      </c>
      <c r="M7" s="194" t="n">
        <v>80.327868852459</v>
      </c>
      <c r="N7" s="193" t="n">
        <v>135149</v>
      </c>
      <c r="O7" s="194" t="n">
        <v>86.2233082179108</v>
      </c>
    </row>
    <row r="8" customFormat="false" ht="14.4" hidden="false" customHeight="false" outlineLevel="0" collapsed="false">
      <c r="A8" s="192" t="n">
        <v>2022</v>
      </c>
      <c r="B8" s="193" t="n">
        <v>41432</v>
      </c>
      <c r="C8" s="194" t="n">
        <v>82.6524098308331</v>
      </c>
      <c r="D8" s="193" t="n">
        <v>85616</v>
      </c>
      <c r="E8" s="194" t="n">
        <v>87.8779791842013</v>
      </c>
      <c r="F8" s="193" t="n">
        <v>3578</v>
      </c>
      <c r="G8" s="194" t="n">
        <v>126.924441291238</v>
      </c>
      <c r="H8" s="193" t="n">
        <v>89194</v>
      </c>
      <c r="I8" s="194" t="n">
        <v>88.9760087784927</v>
      </c>
      <c r="J8" s="193" t="n">
        <v>3834</v>
      </c>
      <c r="K8" s="194" t="n">
        <v>60.7703281027104</v>
      </c>
      <c r="L8" s="193" t="n">
        <v>56</v>
      </c>
      <c r="M8" s="194" t="n">
        <v>91.8032786885246</v>
      </c>
      <c r="N8" s="193" t="n">
        <v>134516</v>
      </c>
      <c r="O8" s="194" t="n">
        <v>85.8194624321341</v>
      </c>
    </row>
    <row r="9" customFormat="false" ht="15" hidden="false" customHeight="false" outlineLevel="0" collapsed="false">
      <c r="A9" s="195" t="n">
        <v>2023</v>
      </c>
      <c r="B9" s="196" t="n">
        <v>40855</v>
      </c>
      <c r="C9" s="197" t="n">
        <v>81.5013565272901</v>
      </c>
      <c r="D9" s="196" t="n">
        <v>84447</v>
      </c>
      <c r="E9" s="197" t="n">
        <v>86.6780941432472</v>
      </c>
      <c r="F9" s="196" t="n">
        <v>5307</v>
      </c>
      <c r="G9" s="197" t="n">
        <v>188.258247605534</v>
      </c>
      <c r="H9" s="196" t="n">
        <v>89754</v>
      </c>
      <c r="I9" s="197" t="n">
        <v>89.5346401316774</v>
      </c>
      <c r="J9" s="196" t="n">
        <v>1350</v>
      </c>
      <c r="K9" s="197" t="n">
        <v>21.398002853067</v>
      </c>
      <c r="L9" s="196" t="n">
        <v>50</v>
      </c>
      <c r="M9" s="197" t="n">
        <v>81.9672131147541</v>
      </c>
      <c r="N9" s="196" t="n">
        <v>132009</v>
      </c>
      <c r="O9" s="197" t="n">
        <v>84.2200289646109</v>
      </c>
    </row>
    <row r="10" customFormat="false" ht="13.5" hidden="false" customHeight="true" outlineLevel="0" collapsed="false">
      <c r="A10" s="48"/>
      <c r="B10" s="164"/>
      <c r="C10" s="198"/>
      <c r="D10" s="164"/>
      <c r="E10" s="198"/>
      <c r="F10" s="164"/>
      <c r="G10" s="198"/>
      <c r="H10" s="164"/>
      <c r="I10" s="198"/>
      <c r="J10" s="164"/>
      <c r="K10" s="198"/>
      <c r="L10" s="164"/>
      <c r="M10" s="198"/>
      <c r="N10" s="164"/>
      <c r="O10" s="198"/>
    </row>
    <row r="11" customFormat="false" ht="14.4" hidden="false" customHeight="false" outlineLevel="0" collapsed="false">
      <c r="A11" s="52" t="s">
        <v>100</v>
      </c>
      <c r="B11" s="53"/>
      <c r="C11" s="53"/>
      <c r="D11" s="53"/>
      <c r="E11" s="53"/>
      <c r="F11" s="53"/>
      <c r="G11" s="53"/>
      <c r="H11" s="53"/>
      <c r="I11" s="53"/>
      <c r="J11" s="53"/>
      <c r="K11" s="53"/>
      <c r="L11" s="53"/>
      <c r="M11" s="53"/>
      <c r="N11" s="53"/>
      <c r="O11" s="53"/>
    </row>
    <row r="12" customFormat="false" ht="14.4" hidden="false" customHeight="true" outlineLevel="0" collapsed="false">
      <c r="A12" s="136" t="s">
        <v>101</v>
      </c>
      <c r="B12" s="136"/>
      <c r="C12" s="136"/>
      <c r="D12" s="136"/>
      <c r="E12" s="136"/>
      <c r="F12" s="136"/>
      <c r="G12" s="136"/>
      <c r="H12" s="136"/>
      <c r="I12" s="136"/>
      <c r="J12" s="136"/>
      <c r="K12" s="136"/>
      <c r="L12" s="136"/>
      <c r="M12" s="136"/>
      <c r="N12" s="136"/>
      <c r="O12" s="136"/>
    </row>
    <row r="13" customFormat="false" ht="14.4" hidden="false" customHeight="true" outlineLevel="0" collapsed="false">
      <c r="A13" s="136" t="s">
        <v>128</v>
      </c>
      <c r="B13" s="136"/>
      <c r="C13" s="136"/>
      <c r="D13" s="136"/>
      <c r="E13" s="136"/>
      <c r="F13" s="136"/>
      <c r="G13" s="136"/>
      <c r="H13" s="136"/>
      <c r="I13" s="136"/>
      <c r="J13" s="136"/>
      <c r="K13" s="136"/>
      <c r="L13" s="136"/>
      <c r="M13" s="136"/>
      <c r="N13" s="136"/>
      <c r="O13" s="136"/>
    </row>
    <row r="14" customFormat="false" ht="14.4" hidden="false" customHeight="false" outlineLevel="0" collapsed="false">
      <c r="A14" s="53" t="s">
        <v>102</v>
      </c>
      <c r="B14" s="54"/>
      <c r="C14" s="54"/>
      <c r="D14" s="54"/>
      <c r="E14" s="54"/>
      <c r="F14" s="54"/>
      <c r="G14" s="54"/>
      <c r="H14" s="54"/>
      <c r="I14" s="54"/>
      <c r="J14" s="54"/>
      <c r="K14" s="54"/>
      <c r="L14" s="54"/>
      <c r="M14" s="54"/>
      <c r="N14" s="54"/>
      <c r="O14" s="54"/>
    </row>
    <row r="15" customFormat="false" ht="14.4" hidden="false" customHeight="false" outlineLevel="0" collapsed="false">
      <c r="A15" s="54"/>
      <c r="B15" s="54"/>
      <c r="C15" s="54"/>
      <c r="D15" s="54"/>
      <c r="E15" s="54"/>
      <c r="F15" s="54"/>
      <c r="G15" s="54"/>
      <c r="H15" s="54"/>
      <c r="I15" s="54"/>
      <c r="J15" s="54"/>
      <c r="K15" s="54"/>
      <c r="L15" s="54"/>
      <c r="M15" s="54"/>
      <c r="N15" s="54"/>
      <c r="O15" s="54"/>
    </row>
    <row r="16" customFormat="false" ht="14.4" hidden="false" customHeight="false" outlineLevel="0" collapsed="false">
      <c r="A16" s="57"/>
      <c r="B16" s="56"/>
      <c r="C16" s="57"/>
      <c r="D16" s="56"/>
      <c r="E16" s="57"/>
      <c r="F16" s="56"/>
      <c r="G16" s="57"/>
      <c r="H16" s="56"/>
      <c r="I16" s="57"/>
      <c r="J16" s="57"/>
      <c r="K16" s="57"/>
      <c r="L16" s="54"/>
      <c r="M16" s="54"/>
      <c r="N16" s="54"/>
      <c r="O16" s="54"/>
    </row>
    <row r="17" customFormat="false" ht="14.4" hidden="false" customHeight="false" outlineLevel="0" collapsed="false">
      <c r="A17" s="57"/>
      <c r="B17" s="55"/>
      <c r="C17" s="199"/>
      <c r="D17" s="55"/>
      <c r="E17" s="199"/>
      <c r="F17" s="55"/>
      <c r="G17" s="199"/>
      <c r="H17" s="55"/>
      <c r="I17" s="199"/>
      <c r="J17" s="55"/>
      <c r="K17" s="199"/>
    </row>
    <row r="18" customFormat="false" ht="14.4" hidden="false" customHeight="false" outlineLevel="0" collapsed="false">
      <c r="A18" s="56"/>
      <c r="B18" s="55"/>
      <c r="C18" s="200"/>
      <c r="D18" s="55"/>
      <c r="E18" s="199"/>
      <c r="F18" s="55"/>
      <c r="G18" s="199"/>
      <c r="H18" s="55"/>
      <c r="I18" s="199"/>
      <c r="J18" s="55"/>
      <c r="K18" s="199"/>
    </row>
    <row r="19" customFormat="false" ht="14.4" hidden="false" customHeight="false" outlineLevel="0" collapsed="false">
      <c r="A19" s="56"/>
      <c r="B19" s="55"/>
      <c r="C19" s="200"/>
      <c r="D19" s="55"/>
      <c r="E19" s="199"/>
      <c r="F19" s="55"/>
      <c r="G19" s="199"/>
      <c r="H19" s="55"/>
      <c r="I19" s="199"/>
      <c r="J19" s="55"/>
      <c r="K19" s="199"/>
    </row>
    <row r="20" customFormat="false" ht="14.4" hidden="false" customHeight="false" outlineLevel="0" collapsed="false">
      <c r="A20" s="56"/>
      <c r="B20" s="55"/>
      <c r="C20" s="200"/>
      <c r="D20" s="55"/>
      <c r="E20" s="199"/>
      <c r="F20" s="55"/>
      <c r="G20" s="199"/>
      <c r="H20" s="55"/>
      <c r="I20" s="199"/>
      <c r="J20" s="55"/>
      <c r="K20" s="199"/>
    </row>
    <row r="21" customFormat="false" ht="14.4" hidden="false" customHeight="false" outlineLevel="0" collapsed="false">
      <c r="A21" s="56"/>
      <c r="B21" s="55"/>
      <c r="C21" s="200"/>
      <c r="D21" s="55"/>
      <c r="E21" s="199"/>
      <c r="F21" s="55"/>
      <c r="G21" s="199"/>
      <c r="H21" s="55"/>
      <c r="I21" s="199"/>
      <c r="J21" s="55"/>
      <c r="K21" s="199"/>
    </row>
    <row r="22" customFormat="false" ht="14.4" hidden="false" customHeight="false" outlineLevel="0" collapsed="false">
      <c r="A22" s="57"/>
      <c r="B22" s="55"/>
      <c r="C22" s="201"/>
      <c r="D22" s="55"/>
      <c r="E22" s="202"/>
      <c r="F22" s="55"/>
      <c r="G22" s="202"/>
      <c r="H22" s="55"/>
      <c r="I22" s="202"/>
      <c r="J22" s="55"/>
      <c r="K22" s="203"/>
    </row>
    <row r="23" customFormat="false" ht="14.4" hidden="false" customHeight="false" outlineLevel="0" collapsed="false">
      <c r="A23" s="57"/>
      <c r="B23" s="57"/>
      <c r="C23" s="57"/>
      <c r="D23" s="57"/>
      <c r="E23" s="57"/>
      <c r="F23" s="57"/>
      <c r="G23" s="57"/>
      <c r="H23" s="57"/>
      <c r="I23" s="57"/>
      <c r="J23" s="57"/>
      <c r="K23" s="57"/>
    </row>
    <row r="24" customFormat="false" ht="14.4" hidden="false" customHeight="false" outlineLevel="0" collapsed="false">
      <c r="A24" s="57"/>
      <c r="B24" s="57"/>
      <c r="C24" s="57"/>
      <c r="D24" s="57"/>
      <c r="E24" s="57"/>
      <c r="F24" s="57"/>
      <c r="G24" s="57"/>
      <c r="H24" s="57"/>
      <c r="I24" s="57"/>
      <c r="J24" s="57"/>
      <c r="K24" s="57"/>
    </row>
  </sheetData>
  <mergeCells count="12">
    <mergeCell ref="A1:O1"/>
    <mergeCell ref="A2:A4"/>
    <mergeCell ref="B2:M2"/>
    <mergeCell ref="N2:O3"/>
    <mergeCell ref="B3:C3"/>
    <mergeCell ref="D3:E3"/>
    <mergeCell ref="F3:G3"/>
    <mergeCell ref="H3:I3"/>
    <mergeCell ref="J3:K3"/>
    <mergeCell ref="L3:M3"/>
    <mergeCell ref="A12:O12"/>
    <mergeCell ref="A13:O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5" min="2" style="7" width="17.66"/>
    <col collapsed="false" customWidth="false" hidden="false" outlineLevel="0" max="257" min="16" style="7" width="9.1"/>
  </cols>
  <sheetData>
    <row r="1" customFormat="false" ht="25.2" hidden="false" customHeight="true" outlineLevel="0" collapsed="false">
      <c r="A1" s="10" t="s">
        <v>133</v>
      </c>
      <c r="B1" s="10"/>
      <c r="C1" s="10"/>
      <c r="D1" s="10"/>
      <c r="E1" s="10"/>
      <c r="F1" s="10"/>
      <c r="G1" s="10"/>
      <c r="H1" s="10"/>
      <c r="I1" s="10"/>
      <c r="J1" s="10"/>
      <c r="K1" s="10"/>
      <c r="L1" s="10"/>
      <c r="M1" s="10"/>
      <c r="N1" s="10"/>
      <c r="O1" s="10"/>
    </row>
    <row r="2" customFormat="false" ht="25.2" hidden="false" customHeight="true" outlineLevel="0" collapsed="false">
      <c r="A2" s="149" t="s">
        <v>74</v>
      </c>
      <c r="B2" s="246" t="s">
        <v>134</v>
      </c>
      <c r="C2" s="246"/>
      <c r="D2" s="246"/>
      <c r="E2" s="246"/>
      <c r="F2" s="246"/>
      <c r="G2" s="246"/>
      <c r="H2" s="246"/>
      <c r="I2" s="246"/>
      <c r="J2" s="246"/>
      <c r="K2" s="246"/>
      <c r="L2" s="246"/>
      <c r="M2" s="246"/>
      <c r="N2" s="13" t="s">
        <v>93</v>
      </c>
      <c r="O2" s="13"/>
    </row>
    <row r="3" customFormat="false" ht="25.2" hidden="false" customHeight="true" outlineLevel="0" collapsed="false">
      <c r="A3" s="149"/>
      <c r="B3" s="78" t="s">
        <v>94</v>
      </c>
      <c r="C3" s="78"/>
      <c r="D3" s="13" t="s">
        <v>95</v>
      </c>
      <c r="E3" s="13"/>
      <c r="F3" s="13" t="s">
        <v>96</v>
      </c>
      <c r="G3" s="13"/>
      <c r="H3" s="13" t="s">
        <v>135</v>
      </c>
      <c r="I3" s="13"/>
      <c r="J3" s="79" t="s">
        <v>98</v>
      </c>
      <c r="K3" s="79"/>
      <c r="L3" s="13" t="s">
        <v>99</v>
      </c>
      <c r="M3" s="13"/>
      <c r="N3" s="13"/>
      <c r="O3" s="13"/>
    </row>
    <row r="4" customFormat="false" ht="30" hidden="false" customHeight="true" outlineLevel="0" collapsed="false">
      <c r="A4" s="149"/>
      <c r="B4" s="15" t="s">
        <v>78</v>
      </c>
      <c r="C4" s="151" t="s">
        <v>79</v>
      </c>
      <c r="D4" s="15" t="s">
        <v>78</v>
      </c>
      <c r="E4" s="16" t="s">
        <v>79</v>
      </c>
      <c r="F4" s="15" t="s">
        <v>78</v>
      </c>
      <c r="G4" s="16" t="s">
        <v>79</v>
      </c>
      <c r="H4" s="15" t="s">
        <v>78</v>
      </c>
      <c r="I4" s="16" t="s">
        <v>79</v>
      </c>
      <c r="J4" s="17" t="s">
        <v>78</v>
      </c>
      <c r="K4" s="151" t="s">
        <v>79</v>
      </c>
      <c r="L4" s="15" t="s">
        <v>78</v>
      </c>
      <c r="M4" s="16" t="s">
        <v>79</v>
      </c>
      <c r="N4" s="15" t="s">
        <v>78</v>
      </c>
      <c r="O4" s="16" t="s">
        <v>79</v>
      </c>
    </row>
    <row r="5" customFormat="false" ht="14.4" hidden="false" customHeight="false" outlineLevel="0" collapsed="false">
      <c r="A5" s="152" t="n">
        <v>1985</v>
      </c>
      <c r="B5" s="153" t="n">
        <v>4792</v>
      </c>
      <c r="C5" s="247" t="n">
        <v>100</v>
      </c>
      <c r="D5" s="181"/>
      <c r="E5" s="248"/>
      <c r="F5" s="181"/>
      <c r="G5" s="248"/>
      <c r="H5" s="153" t="n">
        <v>13460</v>
      </c>
      <c r="I5" s="247" t="n">
        <v>100</v>
      </c>
      <c r="J5" s="153" t="n">
        <v>1814</v>
      </c>
      <c r="K5" s="247" t="n">
        <v>100</v>
      </c>
      <c r="L5" s="153" t="n">
        <v>95</v>
      </c>
      <c r="M5" s="247" t="n">
        <v>100</v>
      </c>
      <c r="N5" s="153" t="n">
        <v>20161</v>
      </c>
      <c r="O5" s="247" t="n">
        <v>100</v>
      </c>
    </row>
    <row r="6" customFormat="false" ht="14.4" hidden="false" customHeight="false" outlineLevel="0" collapsed="false">
      <c r="A6" s="65" t="n">
        <v>1986</v>
      </c>
      <c r="B6" s="27" t="n">
        <v>4144</v>
      </c>
      <c r="C6" s="249" t="n">
        <v>86.4774624373957</v>
      </c>
      <c r="D6" s="90"/>
      <c r="E6" s="250"/>
      <c r="F6" s="90"/>
      <c r="G6" s="250"/>
      <c r="H6" s="27" t="n">
        <v>12017</v>
      </c>
      <c r="I6" s="249" t="n">
        <v>89.2793462109955</v>
      </c>
      <c r="J6" s="27" t="n">
        <v>1831</v>
      </c>
      <c r="K6" s="249" t="n">
        <v>100.937155457552</v>
      </c>
      <c r="L6" s="27" t="n">
        <v>99</v>
      </c>
      <c r="M6" s="249" t="n">
        <v>104.210526315789</v>
      </c>
      <c r="N6" s="27" t="n">
        <v>18091</v>
      </c>
      <c r="O6" s="249" t="n">
        <v>89.732652150191</v>
      </c>
    </row>
    <row r="7" customFormat="false" ht="14.4" hidden="false" customHeight="false" outlineLevel="0" collapsed="false">
      <c r="A7" s="65" t="n">
        <v>1987</v>
      </c>
      <c r="B7" s="27" t="n">
        <v>4332</v>
      </c>
      <c r="C7" s="249" t="n">
        <v>90.4006677796327</v>
      </c>
      <c r="D7" s="90"/>
      <c r="E7" s="250"/>
      <c r="F7" s="90"/>
      <c r="G7" s="250"/>
      <c r="H7" s="27" t="n">
        <v>13157</v>
      </c>
      <c r="I7" s="249" t="n">
        <v>97.7488855869242</v>
      </c>
      <c r="J7" s="27" t="n">
        <v>1850</v>
      </c>
      <c r="K7" s="249" t="n">
        <v>101.984564498346</v>
      </c>
      <c r="L7" s="27" t="n">
        <v>99</v>
      </c>
      <c r="M7" s="249" t="n">
        <v>104.210526315789</v>
      </c>
      <c r="N7" s="27" t="n">
        <v>19438</v>
      </c>
      <c r="O7" s="249" t="n">
        <v>96.4138683597044</v>
      </c>
    </row>
    <row r="8" customFormat="false" ht="14.4" hidden="false" customHeight="false" outlineLevel="0" collapsed="false">
      <c r="A8" s="65" t="n">
        <v>1988</v>
      </c>
      <c r="B8" s="27" t="n">
        <v>4096</v>
      </c>
      <c r="C8" s="249" t="n">
        <v>85.4757929883139</v>
      </c>
      <c r="D8" s="90"/>
      <c r="E8" s="250"/>
      <c r="F8" s="90"/>
      <c r="G8" s="250"/>
      <c r="H8" s="27" t="n">
        <v>12122</v>
      </c>
      <c r="I8" s="249" t="n">
        <v>90.0594353640416</v>
      </c>
      <c r="J8" s="27" t="n">
        <v>1720</v>
      </c>
      <c r="K8" s="249" t="n">
        <v>94.8180815876516</v>
      </c>
      <c r="L8" s="27" t="n">
        <v>94</v>
      </c>
      <c r="M8" s="249" t="n">
        <v>98.9473684210526</v>
      </c>
      <c r="N8" s="27" t="n">
        <v>18032</v>
      </c>
      <c r="O8" s="249" t="n">
        <v>89.4400079361143</v>
      </c>
    </row>
    <row r="9" customFormat="false" ht="14.4" hidden="false" customHeight="false" outlineLevel="0" collapsed="false">
      <c r="A9" s="65" t="n">
        <v>1989</v>
      </c>
      <c r="B9" s="27" t="n">
        <v>3841</v>
      </c>
      <c r="C9" s="249" t="n">
        <v>80.1544240400668</v>
      </c>
      <c r="D9" s="90"/>
      <c r="E9" s="250"/>
      <c r="F9" s="90"/>
      <c r="G9" s="250"/>
      <c r="H9" s="27" t="n">
        <v>13571</v>
      </c>
      <c r="I9" s="249" t="n">
        <v>100.824665676077</v>
      </c>
      <c r="J9" s="27" t="n">
        <v>1823</v>
      </c>
      <c r="K9" s="249" t="n">
        <v>100.496141124587</v>
      </c>
      <c r="L9" s="27" t="n">
        <v>109</v>
      </c>
      <c r="M9" s="249" t="n">
        <v>114.736842105263</v>
      </c>
      <c r="N9" s="27" t="n">
        <v>19344</v>
      </c>
      <c r="O9" s="249" t="n">
        <v>95.9476216457517</v>
      </c>
    </row>
    <row r="10" customFormat="false" ht="14.4" hidden="false" customHeight="false" outlineLevel="0" collapsed="false">
      <c r="A10" s="65" t="n">
        <v>1990</v>
      </c>
      <c r="B10" s="27" t="n">
        <v>3910</v>
      </c>
      <c r="C10" s="249" t="n">
        <v>81.5943238731219</v>
      </c>
      <c r="D10" s="90"/>
      <c r="E10" s="250"/>
      <c r="F10" s="90"/>
      <c r="G10" s="250"/>
      <c r="H10" s="27" t="n">
        <v>13751</v>
      </c>
      <c r="I10" s="249" t="n">
        <v>102.161961367013</v>
      </c>
      <c r="J10" s="27" t="n">
        <v>1807</v>
      </c>
      <c r="K10" s="249" t="n">
        <v>99.6141124586549</v>
      </c>
      <c r="L10" s="27" t="n">
        <v>111</v>
      </c>
      <c r="M10" s="249" t="n">
        <v>116.842105263158</v>
      </c>
      <c r="N10" s="27" t="n">
        <v>19579</v>
      </c>
      <c r="O10" s="249" t="n">
        <v>97.1132384306334</v>
      </c>
    </row>
    <row r="11" customFormat="false" ht="14.4" hidden="false" customHeight="false" outlineLevel="0" collapsed="false">
      <c r="A11" s="65" t="n">
        <v>1991</v>
      </c>
      <c r="B11" s="27" t="n">
        <v>4506</v>
      </c>
      <c r="C11" s="249" t="n">
        <v>94.0317195325543</v>
      </c>
      <c r="D11" s="90"/>
      <c r="E11" s="250"/>
      <c r="F11" s="90"/>
      <c r="G11" s="250"/>
      <c r="H11" s="27" t="n">
        <v>14647</v>
      </c>
      <c r="I11" s="249" t="n">
        <v>108.818722139673</v>
      </c>
      <c r="J11" s="27" t="n">
        <v>2002</v>
      </c>
      <c r="K11" s="249" t="n">
        <v>110.363836824697</v>
      </c>
      <c r="L11" s="27" t="n">
        <v>120</v>
      </c>
      <c r="M11" s="249" t="n">
        <v>126.315789473684</v>
      </c>
      <c r="N11" s="27" t="n">
        <v>21275</v>
      </c>
      <c r="O11" s="249" t="n">
        <v>105.525519567482</v>
      </c>
    </row>
    <row r="12" customFormat="false" ht="14.4" hidden="false" customHeight="false" outlineLevel="0" collapsed="false">
      <c r="A12" s="65" t="n">
        <v>1992</v>
      </c>
      <c r="B12" s="27" t="n">
        <v>3813</v>
      </c>
      <c r="C12" s="249" t="n">
        <v>79.5701168614357</v>
      </c>
      <c r="D12" s="90"/>
      <c r="E12" s="250"/>
      <c r="F12" s="90"/>
      <c r="G12" s="250"/>
      <c r="H12" s="27" t="n">
        <v>12828</v>
      </c>
      <c r="I12" s="249" t="n">
        <v>95.3046062407132</v>
      </c>
      <c r="J12" s="27" t="n">
        <v>1846</v>
      </c>
      <c r="K12" s="249" t="n">
        <v>101.764057331863</v>
      </c>
      <c r="L12" s="27" t="n">
        <v>107</v>
      </c>
      <c r="M12" s="249" t="n">
        <v>112.631578947368</v>
      </c>
      <c r="N12" s="27" t="n">
        <v>18594</v>
      </c>
      <c r="O12" s="249" t="n">
        <v>92.2275680769803</v>
      </c>
    </row>
    <row r="13" customFormat="false" ht="14.4" hidden="false" customHeight="false" outlineLevel="0" collapsed="false">
      <c r="A13" s="65" t="n">
        <v>1993</v>
      </c>
      <c r="B13" s="27" t="n">
        <v>3576</v>
      </c>
      <c r="C13" s="249" t="n">
        <v>74.6243739565943</v>
      </c>
      <c r="D13" s="90"/>
      <c r="E13" s="250"/>
      <c r="F13" s="90"/>
      <c r="G13" s="250"/>
      <c r="H13" s="27" t="n">
        <v>11484</v>
      </c>
      <c r="I13" s="249" t="n">
        <v>85.3194650817236</v>
      </c>
      <c r="J13" s="27" t="n">
        <v>1887</v>
      </c>
      <c r="K13" s="249" t="n">
        <v>104.024255788313</v>
      </c>
      <c r="L13" s="27" t="n">
        <v>113</v>
      </c>
      <c r="M13" s="249" t="n">
        <v>118.947368421053</v>
      </c>
      <c r="N13" s="27" t="n">
        <v>17060</v>
      </c>
      <c r="O13" s="249" t="n">
        <v>84.6188185109866</v>
      </c>
    </row>
    <row r="14" customFormat="false" ht="14.4" hidden="false" customHeight="false" outlineLevel="0" collapsed="false">
      <c r="A14" s="65" t="n">
        <v>1994</v>
      </c>
      <c r="B14" s="27" t="n">
        <v>3453</v>
      </c>
      <c r="C14" s="249" t="n">
        <v>72.0575959933222</v>
      </c>
      <c r="D14" s="90"/>
      <c r="E14" s="250"/>
      <c r="F14" s="90"/>
      <c r="G14" s="250"/>
      <c r="H14" s="27" t="n">
        <v>11596</v>
      </c>
      <c r="I14" s="249" t="n">
        <v>86.1515601783061</v>
      </c>
      <c r="J14" s="27" t="n">
        <v>2011</v>
      </c>
      <c r="K14" s="249" t="n">
        <v>110.859977949283</v>
      </c>
      <c r="L14" s="27" t="n">
        <v>107</v>
      </c>
      <c r="M14" s="249" t="n">
        <v>112.631578947368</v>
      </c>
      <c r="N14" s="27" t="n">
        <v>17167</v>
      </c>
      <c r="O14" s="249" t="n">
        <v>85.1495461534646</v>
      </c>
    </row>
    <row r="15" customFormat="false" ht="14.4" hidden="false" customHeight="false" outlineLevel="0" collapsed="false">
      <c r="A15" s="65" t="n">
        <v>1995</v>
      </c>
      <c r="B15" s="27" t="n">
        <v>6676</v>
      </c>
      <c r="C15" s="249" t="n">
        <v>139.315525876461</v>
      </c>
      <c r="D15" s="90"/>
      <c r="E15" s="250"/>
      <c r="F15" s="90"/>
      <c r="G15" s="250"/>
      <c r="H15" s="27" t="n">
        <v>9046</v>
      </c>
      <c r="I15" s="249" t="n">
        <v>67.2065378900446</v>
      </c>
      <c r="J15" s="27" t="n">
        <v>1916</v>
      </c>
      <c r="K15" s="249" t="n">
        <v>105.622932745314</v>
      </c>
      <c r="L15" s="27" t="n">
        <v>75</v>
      </c>
      <c r="M15" s="249" t="n">
        <v>78.9473684210526</v>
      </c>
      <c r="N15" s="27" t="n">
        <v>17713</v>
      </c>
      <c r="O15" s="249" t="n">
        <v>87.8577451515302</v>
      </c>
    </row>
    <row r="16" customFormat="false" ht="14.4" hidden="false" customHeight="false" outlineLevel="0" collapsed="false">
      <c r="A16" s="65" t="n">
        <v>1996</v>
      </c>
      <c r="B16" s="27" t="n">
        <v>7357</v>
      </c>
      <c r="C16" s="249" t="n">
        <v>153.526711185309</v>
      </c>
      <c r="D16" s="90"/>
      <c r="E16" s="250"/>
      <c r="F16" s="90"/>
      <c r="G16" s="250"/>
      <c r="H16" s="27" t="n">
        <v>9175</v>
      </c>
      <c r="I16" s="249" t="n">
        <v>68.1649331352155</v>
      </c>
      <c r="J16" s="27" t="n">
        <v>1939</v>
      </c>
      <c r="K16" s="249" t="n">
        <v>106.890848952591</v>
      </c>
      <c r="L16" s="27" t="n">
        <v>75</v>
      </c>
      <c r="M16" s="249" t="n">
        <v>78.9473684210526</v>
      </c>
      <c r="N16" s="27" t="n">
        <v>18546</v>
      </c>
      <c r="O16" s="249" t="n">
        <v>91.9894846485789</v>
      </c>
    </row>
    <row r="17" customFormat="false" ht="14.4" hidden="false" customHeight="false" outlineLevel="0" collapsed="false">
      <c r="A17" s="65" t="n">
        <v>1997</v>
      </c>
      <c r="B17" s="27" t="n">
        <v>7537</v>
      </c>
      <c r="C17" s="249" t="n">
        <v>157.282971619366</v>
      </c>
      <c r="D17" s="90"/>
      <c r="E17" s="250"/>
      <c r="F17" s="90"/>
      <c r="G17" s="250"/>
      <c r="H17" s="27" t="n">
        <v>8921</v>
      </c>
      <c r="I17" s="249" t="n">
        <v>66.2778603268945</v>
      </c>
      <c r="J17" s="27" t="n">
        <v>2292</v>
      </c>
      <c r="K17" s="249" t="n">
        <v>126.350606394708</v>
      </c>
      <c r="L17" s="27" t="n">
        <v>89</v>
      </c>
      <c r="M17" s="249" t="n">
        <v>93.6842105263158</v>
      </c>
      <c r="N17" s="27" t="n">
        <v>18839</v>
      </c>
      <c r="O17" s="249" t="n">
        <v>93.4427855761123</v>
      </c>
    </row>
    <row r="18" customFormat="false" ht="14.4" hidden="false" customHeight="false" outlineLevel="0" collapsed="false">
      <c r="A18" s="65" t="n">
        <v>1998</v>
      </c>
      <c r="B18" s="27" t="n">
        <v>8216</v>
      </c>
      <c r="C18" s="249" t="n">
        <v>171.452420701169</v>
      </c>
      <c r="D18" s="90"/>
      <c r="E18" s="250"/>
      <c r="F18" s="90"/>
      <c r="G18" s="250"/>
      <c r="H18" s="27" t="n">
        <v>9896</v>
      </c>
      <c r="I18" s="249" t="n">
        <v>73.5215453194651</v>
      </c>
      <c r="J18" s="27" t="n">
        <v>2242</v>
      </c>
      <c r="K18" s="249" t="n">
        <v>123.594266813671</v>
      </c>
      <c r="L18" s="27" t="n">
        <v>96</v>
      </c>
      <c r="M18" s="249" t="n">
        <v>101.052631578947</v>
      </c>
      <c r="N18" s="27" t="n">
        <v>20450</v>
      </c>
      <c r="O18" s="249" t="n">
        <v>101.433460641833</v>
      </c>
    </row>
    <row r="19" customFormat="false" ht="14.4" hidden="false" customHeight="false" outlineLevel="0" collapsed="false">
      <c r="A19" s="65" t="n">
        <v>1999</v>
      </c>
      <c r="B19" s="27" t="n">
        <v>9230</v>
      </c>
      <c r="C19" s="249" t="n">
        <v>192.612687813022</v>
      </c>
      <c r="D19" s="90"/>
      <c r="E19" s="250"/>
      <c r="F19" s="90"/>
      <c r="G19" s="250"/>
      <c r="H19" s="27" t="n">
        <v>10824</v>
      </c>
      <c r="I19" s="249" t="n">
        <v>80.4160475482912</v>
      </c>
      <c r="J19" s="27" t="n">
        <v>2324</v>
      </c>
      <c r="K19" s="249" t="n">
        <v>128.114663726571</v>
      </c>
      <c r="L19" s="27" t="n">
        <v>94</v>
      </c>
      <c r="M19" s="249" t="n">
        <v>98.9473684210526</v>
      </c>
      <c r="N19" s="27" t="n">
        <v>22472</v>
      </c>
      <c r="O19" s="249" t="n">
        <v>111.462725063241</v>
      </c>
    </row>
    <row r="20" customFormat="false" ht="14.4" hidden="false" customHeight="false" outlineLevel="0" collapsed="false">
      <c r="A20" s="65" t="n">
        <v>2000</v>
      </c>
      <c r="B20" s="27" t="n">
        <v>9283</v>
      </c>
      <c r="C20" s="249" t="n">
        <v>193.718697829716</v>
      </c>
      <c r="D20" s="90"/>
      <c r="E20" s="250"/>
      <c r="F20" s="90"/>
      <c r="G20" s="250"/>
      <c r="H20" s="27" t="n">
        <v>11418</v>
      </c>
      <c r="I20" s="249" t="n">
        <v>84.8291233283804</v>
      </c>
      <c r="J20" s="27" t="n">
        <v>2393</v>
      </c>
      <c r="K20" s="249" t="n">
        <v>131.918412348401</v>
      </c>
      <c r="L20" s="27" t="n">
        <v>120</v>
      </c>
      <c r="M20" s="249" t="n">
        <v>126.315789473684</v>
      </c>
      <c r="N20" s="27" t="n">
        <v>23214</v>
      </c>
      <c r="O20" s="249" t="n">
        <v>115.143098060612</v>
      </c>
    </row>
    <row r="21" customFormat="false" ht="14.4" hidden="false" customHeight="false" outlineLevel="0" collapsed="false">
      <c r="A21" s="65" t="n">
        <v>2001</v>
      </c>
      <c r="B21" s="27" t="n">
        <v>8338</v>
      </c>
      <c r="C21" s="249" t="n">
        <v>173.998330550918</v>
      </c>
      <c r="D21" s="90"/>
      <c r="E21" s="250"/>
      <c r="F21" s="90"/>
      <c r="G21" s="250"/>
      <c r="H21" s="27" t="n">
        <v>11935</v>
      </c>
      <c r="I21" s="249" t="n">
        <v>88.6701337295691</v>
      </c>
      <c r="J21" s="27" t="n">
        <v>2615</v>
      </c>
      <c r="K21" s="249" t="n">
        <v>144.156560088203</v>
      </c>
      <c r="L21" s="27" t="n">
        <v>105</v>
      </c>
      <c r="M21" s="249" t="n">
        <v>110.526315789474</v>
      </c>
      <c r="N21" s="27" t="n">
        <v>22993</v>
      </c>
      <c r="O21" s="249" t="n">
        <v>114.046922275681</v>
      </c>
    </row>
    <row r="22" customFormat="false" ht="14.4" hidden="false" customHeight="false" outlineLevel="0" collapsed="false">
      <c r="A22" s="65" t="n">
        <v>2002</v>
      </c>
      <c r="B22" s="27" t="n">
        <v>7699</v>
      </c>
      <c r="C22" s="249" t="n">
        <v>160.663606010017</v>
      </c>
      <c r="D22" s="90"/>
      <c r="E22" s="250"/>
      <c r="F22" s="90"/>
      <c r="G22" s="250"/>
      <c r="H22" s="27" t="n">
        <v>10690</v>
      </c>
      <c r="I22" s="249" t="n">
        <v>79.4205052005944</v>
      </c>
      <c r="J22" s="27" t="n">
        <v>2146</v>
      </c>
      <c r="K22" s="249" t="n">
        <v>118.302094818082</v>
      </c>
      <c r="L22" s="27" t="n">
        <v>92</v>
      </c>
      <c r="M22" s="249" t="n">
        <v>96.8421052631579</v>
      </c>
      <c r="N22" s="27" t="n">
        <v>20627</v>
      </c>
      <c r="O22" s="249" t="n">
        <v>102.311393284063</v>
      </c>
    </row>
    <row r="23" customFormat="false" ht="14.4" hidden="false" customHeight="false" outlineLevel="0" collapsed="false">
      <c r="A23" s="65" t="n">
        <v>2003</v>
      </c>
      <c r="B23" s="27" t="n">
        <v>7539</v>
      </c>
      <c r="C23" s="249" t="n">
        <v>157.324707846411</v>
      </c>
      <c r="D23" s="90"/>
      <c r="E23" s="250"/>
      <c r="F23" s="90"/>
      <c r="G23" s="250"/>
      <c r="H23" s="27" t="n">
        <v>9579</v>
      </c>
      <c r="I23" s="249" t="n">
        <v>71.1664190193165</v>
      </c>
      <c r="J23" s="27" t="n">
        <v>2212</v>
      </c>
      <c r="K23" s="249" t="n">
        <v>121.94046306505</v>
      </c>
      <c r="L23" s="27" t="n">
        <v>64</v>
      </c>
      <c r="M23" s="249" t="n">
        <v>67.3684210526316</v>
      </c>
      <c r="N23" s="27" t="n">
        <v>19394</v>
      </c>
      <c r="O23" s="249" t="n">
        <v>96.1956252170031</v>
      </c>
    </row>
    <row r="24" customFormat="false" ht="14.4" hidden="false" customHeight="false" outlineLevel="0" collapsed="false">
      <c r="A24" s="65" t="n">
        <v>2004</v>
      </c>
      <c r="B24" s="27" t="n">
        <v>7917</v>
      </c>
      <c r="C24" s="249" t="n">
        <v>165.21285475793</v>
      </c>
      <c r="D24" s="90"/>
      <c r="E24" s="250"/>
      <c r="F24" s="90"/>
      <c r="G24" s="250"/>
      <c r="H24" s="27" t="n">
        <v>9609</v>
      </c>
      <c r="I24" s="249" t="n">
        <v>71.3893016344725</v>
      </c>
      <c r="J24" s="27" t="n">
        <v>2009</v>
      </c>
      <c r="K24" s="249" t="n">
        <v>110.749724366042</v>
      </c>
      <c r="L24" s="27" t="n">
        <v>73</v>
      </c>
      <c r="M24" s="249" t="n">
        <v>76.8421052631579</v>
      </c>
      <c r="N24" s="27" t="n">
        <v>19608</v>
      </c>
      <c r="O24" s="249" t="n">
        <v>97.2570805019592</v>
      </c>
    </row>
    <row r="25" customFormat="false" ht="14.4" hidden="false" customHeight="false" outlineLevel="0" collapsed="false">
      <c r="A25" s="65" t="n">
        <v>2005</v>
      </c>
      <c r="B25" s="27" t="n">
        <v>7612</v>
      </c>
      <c r="C25" s="249" t="n">
        <v>158.848080133556</v>
      </c>
      <c r="D25" s="90"/>
      <c r="E25" s="250"/>
      <c r="F25" s="90"/>
      <c r="G25" s="250"/>
      <c r="H25" s="27" t="n">
        <v>9584</v>
      </c>
      <c r="I25" s="249" t="n">
        <v>71.2035661218425</v>
      </c>
      <c r="J25" s="27" t="n">
        <v>2603</v>
      </c>
      <c r="K25" s="249" t="n">
        <v>143.495038588754</v>
      </c>
      <c r="L25" s="27" t="n">
        <v>76</v>
      </c>
      <c r="M25" s="249" t="n">
        <v>80</v>
      </c>
      <c r="N25" s="27" t="n">
        <v>19875</v>
      </c>
      <c r="O25" s="249" t="n">
        <v>98.5814195724419</v>
      </c>
    </row>
    <row r="26" customFormat="false" ht="14.4" hidden="false" customHeight="false" outlineLevel="0" collapsed="false">
      <c r="A26" s="65" t="n">
        <v>2006</v>
      </c>
      <c r="B26" s="29" t="n">
        <v>7882</v>
      </c>
      <c r="C26" s="249" t="n">
        <v>164.482470784641</v>
      </c>
      <c r="D26" s="90"/>
      <c r="E26" s="250"/>
      <c r="F26" s="90"/>
      <c r="G26" s="250"/>
      <c r="H26" s="27" t="n">
        <v>10053</v>
      </c>
      <c r="I26" s="249" t="n">
        <v>74.6879643387816</v>
      </c>
      <c r="J26" s="27" t="n">
        <v>2434</v>
      </c>
      <c r="K26" s="249" t="n">
        <v>134.178610804851</v>
      </c>
      <c r="L26" s="27" t="n">
        <v>79</v>
      </c>
      <c r="M26" s="249" t="n">
        <v>83.1578947368421</v>
      </c>
      <c r="N26" s="27" t="n">
        <v>20448</v>
      </c>
      <c r="O26" s="249" t="n">
        <v>101.423540498983</v>
      </c>
    </row>
    <row r="27" customFormat="false" ht="14.4" hidden="false" customHeight="false" outlineLevel="0" collapsed="false">
      <c r="A27" s="65" t="n">
        <v>2007</v>
      </c>
      <c r="B27" s="27" t="n">
        <v>7967</v>
      </c>
      <c r="C27" s="249" t="n">
        <v>166</v>
      </c>
      <c r="D27" s="90"/>
      <c r="E27" s="250"/>
      <c r="F27" s="90"/>
      <c r="G27" s="250"/>
      <c r="H27" s="27" t="n">
        <v>10366</v>
      </c>
      <c r="I27" s="249" t="n">
        <v>77</v>
      </c>
      <c r="J27" s="27" t="n">
        <v>2377</v>
      </c>
      <c r="K27" s="249" t="n">
        <v>131</v>
      </c>
      <c r="L27" s="27" t="n">
        <v>79</v>
      </c>
      <c r="M27" s="249" t="n">
        <v>83</v>
      </c>
      <c r="N27" s="27" t="n">
        <v>20789</v>
      </c>
      <c r="O27" s="249" t="n">
        <v>103</v>
      </c>
    </row>
    <row r="28" customFormat="false" ht="14.4" hidden="false" customHeight="false" outlineLevel="0" collapsed="false">
      <c r="A28" s="69" t="n">
        <v>2008</v>
      </c>
      <c r="B28" s="93" t="n">
        <v>9112</v>
      </c>
      <c r="C28" s="251" t="n">
        <v>190</v>
      </c>
      <c r="D28" s="94"/>
      <c r="E28" s="252"/>
      <c r="F28" s="94"/>
      <c r="G28" s="252"/>
      <c r="H28" s="93" t="n">
        <v>11207</v>
      </c>
      <c r="I28" s="251" t="n">
        <v>83</v>
      </c>
      <c r="J28" s="93" t="n">
        <v>2788</v>
      </c>
      <c r="K28" s="251" t="n">
        <v>154</v>
      </c>
      <c r="L28" s="93" t="n">
        <v>67</v>
      </c>
      <c r="M28" s="251" t="n">
        <v>71</v>
      </c>
      <c r="N28" s="93" t="n">
        <v>23174</v>
      </c>
      <c r="O28" s="251" t="n">
        <v>115</v>
      </c>
    </row>
    <row r="29" customFormat="false" ht="14.4" hidden="false" customHeight="false" outlineLevel="0" collapsed="false">
      <c r="A29" s="65" t="n">
        <v>2009</v>
      </c>
      <c r="B29" s="27" t="n">
        <v>8397</v>
      </c>
      <c r="C29" s="249" t="n">
        <v>175</v>
      </c>
      <c r="D29" s="90"/>
      <c r="E29" s="250"/>
      <c r="F29" s="90"/>
      <c r="G29" s="250"/>
      <c r="H29" s="27" t="n">
        <v>11462</v>
      </c>
      <c r="I29" s="249" t="n">
        <v>85</v>
      </c>
      <c r="J29" s="27" t="n">
        <v>2745</v>
      </c>
      <c r="K29" s="249" t="n">
        <v>151</v>
      </c>
      <c r="L29" s="27" t="n">
        <v>51</v>
      </c>
      <c r="M29" s="249" t="n">
        <v>54</v>
      </c>
      <c r="N29" s="27" t="n">
        <v>22655</v>
      </c>
      <c r="O29" s="249" t="n">
        <v>112</v>
      </c>
    </row>
    <row r="30" customFormat="false" ht="14.4" hidden="false" customHeight="false" outlineLevel="0" collapsed="false">
      <c r="A30" s="65" t="n">
        <v>2010</v>
      </c>
      <c r="B30" s="27" t="n">
        <v>10896</v>
      </c>
      <c r="C30" s="249" t="n">
        <v>227</v>
      </c>
      <c r="D30" s="90"/>
      <c r="E30" s="250"/>
      <c r="F30" s="90"/>
      <c r="G30" s="250"/>
      <c r="H30" s="27" t="n">
        <v>13532</v>
      </c>
      <c r="I30" s="249" t="n">
        <v>100</v>
      </c>
      <c r="J30" s="27" t="n">
        <v>3071</v>
      </c>
      <c r="K30" s="249" t="n">
        <v>169</v>
      </c>
      <c r="L30" s="27" t="n">
        <v>56</v>
      </c>
      <c r="M30" s="249" t="n">
        <v>59</v>
      </c>
      <c r="N30" s="27" t="n">
        <v>27555</v>
      </c>
      <c r="O30" s="249" t="n">
        <v>137</v>
      </c>
    </row>
    <row r="31" customFormat="false" ht="14.4" hidden="false" customHeight="false" outlineLevel="0" collapsed="false">
      <c r="A31" s="65" t="n">
        <v>2011</v>
      </c>
      <c r="B31" s="27" t="n">
        <v>8323</v>
      </c>
      <c r="C31" s="249" t="n">
        <v>174</v>
      </c>
      <c r="D31" s="90"/>
      <c r="E31" s="250"/>
      <c r="F31" s="90"/>
      <c r="G31" s="250"/>
      <c r="H31" s="27" t="n">
        <v>11297</v>
      </c>
      <c r="I31" s="249" t="n">
        <v>84</v>
      </c>
      <c r="J31" s="27" t="n">
        <v>2672</v>
      </c>
      <c r="K31" s="249" t="n">
        <v>147</v>
      </c>
      <c r="L31" s="27" t="n">
        <v>57</v>
      </c>
      <c r="M31" s="249" t="n">
        <v>60</v>
      </c>
      <c r="N31" s="27" t="n">
        <v>22349</v>
      </c>
      <c r="O31" s="249" t="n">
        <v>111</v>
      </c>
    </row>
    <row r="32" customFormat="false" ht="14.4" hidden="false" customHeight="false" outlineLevel="0" collapsed="false">
      <c r="A32" s="65" t="n">
        <v>2012</v>
      </c>
      <c r="B32" s="97" t="n">
        <v>8154</v>
      </c>
      <c r="C32" s="253" t="n">
        <v>170</v>
      </c>
      <c r="D32" s="98"/>
      <c r="E32" s="254"/>
      <c r="F32" s="98"/>
      <c r="G32" s="254"/>
      <c r="H32" s="97" t="n">
        <v>11218</v>
      </c>
      <c r="I32" s="253" t="n">
        <v>83</v>
      </c>
      <c r="J32" s="97" t="n">
        <v>2594</v>
      </c>
      <c r="K32" s="253" t="n">
        <v>143</v>
      </c>
      <c r="L32" s="97" t="n">
        <v>47</v>
      </c>
      <c r="M32" s="253" t="n">
        <v>49</v>
      </c>
      <c r="N32" s="97" t="n">
        <v>22013</v>
      </c>
      <c r="O32" s="253" t="n">
        <v>109</v>
      </c>
    </row>
    <row r="33" customFormat="false" ht="14.4" hidden="false" customHeight="false" outlineLevel="0" collapsed="false">
      <c r="A33" s="66" t="n">
        <v>2013</v>
      </c>
      <c r="B33" s="27" t="n">
        <v>9089</v>
      </c>
      <c r="C33" s="249" t="n">
        <v>190</v>
      </c>
      <c r="D33" s="90"/>
      <c r="E33" s="250"/>
      <c r="F33" s="90"/>
      <c r="G33" s="250"/>
      <c r="H33" s="27" t="n">
        <v>12018</v>
      </c>
      <c r="I33" s="249" t="n">
        <v>89</v>
      </c>
      <c r="J33" s="27" t="n">
        <v>2635</v>
      </c>
      <c r="K33" s="249" t="n">
        <v>145</v>
      </c>
      <c r="L33" s="27" t="n">
        <v>51</v>
      </c>
      <c r="M33" s="249" t="n">
        <v>54</v>
      </c>
      <c r="N33" s="27" t="n">
        <v>23793</v>
      </c>
      <c r="O33" s="249" t="n">
        <v>118</v>
      </c>
    </row>
    <row r="34" customFormat="false" ht="14.4" hidden="false" customHeight="false" outlineLevel="0" collapsed="false">
      <c r="A34" s="65" t="n">
        <v>2014</v>
      </c>
      <c r="B34" s="27" t="n">
        <v>8386</v>
      </c>
      <c r="C34" s="249" t="n">
        <v>175</v>
      </c>
      <c r="D34" s="90"/>
      <c r="E34" s="250"/>
      <c r="F34" s="90"/>
      <c r="G34" s="250"/>
      <c r="H34" s="27" t="n">
        <v>9838</v>
      </c>
      <c r="I34" s="249" t="n">
        <v>73</v>
      </c>
      <c r="J34" s="27" t="n">
        <v>2402</v>
      </c>
      <c r="K34" s="249" t="n">
        <v>132</v>
      </c>
      <c r="L34" s="27" t="n">
        <v>44</v>
      </c>
      <c r="M34" s="249" t="n">
        <v>46</v>
      </c>
      <c r="N34" s="27" t="n">
        <v>20670</v>
      </c>
      <c r="O34" s="249" t="n">
        <v>103</v>
      </c>
    </row>
    <row r="35" customFormat="false" ht="14.4" hidden="false" customHeight="false" outlineLevel="0" collapsed="false">
      <c r="A35" s="65" t="n">
        <v>2015</v>
      </c>
      <c r="B35" s="27" t="n">
        <v>8077</v>
      </c>
      <c r="C35" s="249" t="n">
        <v>169</v>
      </c>
      <c r="D35" s="90"/>
      <c r="E35" s="250"/>
      <c r="F35" s="90"/>
      <c r="G35" s="250"/>
      <c r="H35" s="27" t="n">
        <v>10028</v>
      </c>
      <c r="I35" s="249" t="n">
        <v>75</v>
      </c>
      <c r="J35" s="27" t="n">
        <v>2627</v>
      </c>
      <c r="K35" s="249" t="n">
        <v>145</v>
      </c>
      <c r="L35" s="27" t="n">
        <v>40</v>
      </c>
      <c r="M35" s="249" t="n">
        <v>42</v>
      </c>
      <c r="N35" s="27" t="n">
        <v>20772</v>
      </c>
      <c r="O35" s="249" t="n">
        <v>103</v>
      </c>
    </row>
    <row r="36" customFormat="false" ht="14.4" hidden="false" customHeight="false" outlineLevel="0" collapsed="false">
      <c r="A36" s="66" t="n">
        <v>2016</v>
      </c>
      <c r="B36" s="97" t="n">
        <v>8910</v>
      </c>
      <c r="C36" s="253" t="n">
        <v>186</v>
      </c>
      <c r="D36" s="98"/>
      <c r="E36" s="254"/>
      <c r="F36" s="98"/>
      <c r="G36" s="254"/>
      <c r="H36" s="97" t="n">
        <v>10703</v>
      </c>
      <c r="I36" s="253" t="n">
        <v>80</v>
      </c>
      <c r="J36" s="97" t="n">
        <v>2692</v>
      </c>
      <c r="K36" s="253" t="n">
        <v>148</v>
      </c>
      <c r="L36" s="97" t="n">
        <v>42</v>
      </c>
      <c r="M36" s="253" t="n">
        <v>44</v>
      </c>
      <c r="N36" s="97" t="n">
        <v>22347</v>
      </c>
      <c r="O36" s="253" t="n">
        <v>111</v>
      </c>
    </row>
    <row r="37" customFormat="false" ht="14.4" hidden="false" customHeight="false" outlineLevel="0" collapsed="false">
      <c r="A37" s="69" t="n">
        <v>2017</v>
      </c>
      <c r="B37" s="93" t="n">
        <v>9948</v>
      </c>
      <c r="C37" s="251" t="n">
        <v>207.595993322204</v>
      </c>
      <c r="D37" s="94"/>
      <c r="E37" s="252"/>
      <c r="F37" s="94"/>
      <c r="G37" s="252"/>
      <c r="H37" s="93" t="n">
        <v>11840</v>
      </c>
      <c r="I37" s="251" t="n">
        <v>87.964338781575</v>
      </c>
      <c r="J37" s="93" t="n">
        <v>2786</v>
      </c>
      <c r="K37" s="251" t="n">
        <v>153.583241455347</v>
      </c>
      <c r="L37" s="93" t="n">
        <v>53</v>
      </c>
      <c r="M37" s="251" t="n">
        <v>55.7894736842105</v>
      </c>
      <c r="N37" s="93" t="n">
        <v>24627</v>
      </c>
      <c r="O37" s="251" t="n">
        <v>122.151678984177</v>
      </c>
      <c r="Q37" s="74"/>
    </row>
    <row r="38" customFormat="false" ht="14.4" hidden="false" customHeight="false" outlineLevel="0" collapsed="false">
      <c r="A38" s="65" t="n">
        <v>2018</v>
      </c>
      <c r="B38" s="27" t="n">
        <v>9773</v>
      </c>
      <c r="C38" s="249" t="n">
        <v>203.94407345576</v>
      </c>
      <c r="D38" s="90"/>
      <c r="E38" s="250"/>
      <c r="F38" s="90"/>
      <c r="G38" s="250"/>
      <c r="H38" s="27" t="n">
        <v>11801</v>
      </c>
      <c r="I38" s="249" t="n">
        <v>87.6745913818722</v>
      </c>
      <c r="J38" s="27" t="n">
        <v>2762</v>
      </c>
      <c r="K38" s="249" t="n">
        <v>152.26019845645</v>
      </c>
      <c r="L38" s="27" t="n">
        <v>53</v>
      </c>
      <c r="M38" s="249" t="n">
        <v>55.7894736842105</v>
      </c>
      <c r="N38" s="27" t="n">
        <v>24389</v>
      </c>
      <c r="O38" s="249" t="n">
        <v>120.971181985021</v>
      </c>
    </row>
    <row r="39" customFormat="false" ht="14.4" hidden="false" customHeight="false" outlineLevel="0" collapsed="false">
      <c r="A39" s="224" t="n">
        <v>2019</v>
      </c>
      <c r="B39" s="190" t="n">
        <v>6616</v>
      </c>
      <c r="C39" s="255" t="n">
        <v>100</v>
      </c>
      <c r="D39" s="190" t="n">
        <v>17937</v>
      </c>
      <c r="E39" s="255" t="n">
        <v>100</v>
      </c>
      <c r="F39" s="190" t="n">
        <v>427</v>
      </c>
      <c r="G39" s="255" t="n">
        <v>100</v>
      </c>
      <c r="H39" s="190" t="n">
        <v>18364</v>
      </c>
      <c r="I39" s="255" t="n">
        <v>100</v>
      </c>
      <c r="J39" s="190" t="n">
        <v>1413</v>
      </c>
      <c r="K39" s="255" t="n">
        <v>100</v>
      </c>
      <c r="L39" s="190" t="n">
        <v>36</v>
      </c>
      <c r="M39" s="255" t="n">
        <v>100</v>
      </c>
      <c r="N39" s="190" t="n">
        <v>26429</v>
      </c>
      <c r="O39" s="256" t="n">
        <v>100</v>
      </c>
    </row>
    <row r="40" customFormat="false" ht="14.4" hidden="false" customHeight="false" outlineLevel="0" collapsed="false">
      <c r="A40" s="192" t="n">
        <v>2020</v>
      </c>
      <c r="B40" s="193" t="n">
        <v>4123</v>
      </c>
      <c r="C40" s="257" t="n">
        <v>62.3186215235792</v>
      </c>
      <c r="D40" s="193" t="n">
        <v>12331</v>
      </c>
      <c r="E40" s="257" t="n">
        <v>68.7461671405475</v>
      </c>
      <c r="F40" s="193" t="n">
        <v>331</v>
      </c>
      <c r="G40" s="257" t="n">
        <v>77.5175644028103</v>
      </c>
      <c r="H40" s="193" t="n">
        <v>12662</v>
      </c>
      <c r="I40" s="257" t="n">
        <v>68.9501197996079</v>
      </c>
      <c r="J40" s="193" t="n">
        <v>1093</v>
      </c>
      <c r="K40" s="257" t="n">
        <v>82.6463790446841</v>
      </c>
      <c r="L40" s="193" t="n">
        <v>42</v>
      </c>
      <c r="M40" s="257" t="n">
        <v>101.694915254237</v>
      </c>
      <c r="N40" s="193" t="n">
        <v>17920</v>
      </c>
      <c r="O40" s="257" t="n">
        <v>80.0862772531188</v>
      </c>
    </row>
    <row r="41" customFormat="false" ht="14.4" hidden="false" customHeight="false" outlineLevel="0" collapsed="false">
      <c r="A41" s="192" t="n">
        <v>2021</v>
      </c>
      <c r="B41" s="193" t="n">
        <v>4461</v>
      </c>
      <c r="C41" s="257" t="n">
        <v>67.4274486094317</v>
      </c>
      <c r="D41" s="193" t="n">
        <v>14612</v>
      </c>
      <c r="E41" s="257" t="n">
        <v>81.4628979204995</v>
      </c>
      <c r="F41" s="193" t="n">
        <v>426</v>
      </c>
      <c r="G41" s="257" t="n">
        <v>99.7658079625293</v>
      </c>
      <c r="H41" s="193" t="n">
        <v>15038</v>
      </c>
      <c r="I41" s="257" t="n">
        <v>81.888477455892</v>
      </c>
      <c r="J41" s="193" t="n">
        <v>1116</v>
      </c>
      <c r="K41" s="257" t="n">
        <v>85.6124807395994</v>
      </c>
      <c r="L41" s="193" t="n">
        <v>45</v>
      </c>
      <c r="M41" s="257" t="n">
        <v>79.6610169491525</v>
      </c>
      <c r="N41" s="193" t="n">
        <v>20660</v>
      </c>
      <c r="O41" s="257" t="n">
        <v>87.681340462033</v>
      </c>
    </row>
    <row r="42" customFormat="false" ht="14.4" hidden="false" customHeight="false" outlineLevel="0" collapsed="false">
      <c r="A42" s="192" t="n">
        <v>2022</v>
      </c>
      <c r="B42" s="193" t="n">
        <v>5703</v>
      </c>
      <c r="C42" s="257" t="n">
        <v>86.2001209189843</v>
      </c>
      <c r="D42" s="193" t="n">
        <v>16386</v>
      </c>
      <c r="E42" s="257" t="n">
        <v>91.3530690750962</v>
      </c>
      <c r="F42" s="193" t="n">
        <v>636</v>
      </c>
      <c r="G42" s="257" t="n">
        <v>148.946135831382</v>
      </c>
      <c r="H42" s="193" t="n">
        <v>17022</v>
      </c>
      <c r="I42" s="257" t="n">
        <v>92.6922239163581</v>
      </c>
      <c r="J42" s="193" t="n">
        <v>972</v>
      </c>
      <c r="K42" s="257" t="n">
        <v>64.6186440677966</v>
      </c>
      <c r="L42" s="193" t="n">
        <v>29</v>
      </c>
      <c r="M42" s="257" t="n">
        <v>86.4406779661017</v>
      </c>
      <c r="N42" s="193" t="n">
        <v>23726</v>
      </c>
      <c r="O42" s="257" t="n">
        <v>86.2522693582505</v>
      </c>
    </row>
    <row r="43" customFormat="false" ht="15" hidden="false" customHeight="false" outlineLevel="0" collapsed="false">
      <c r="A43" s="195" t="n">
        <v>2023</v>
      </c>
      <c r="B43" s="196" t="n">
        <v>5979</v>
      </c>
      <c r="C43" s="258" t="n">
        <v>90.3718258766626</v>
      </c>
      <c r="D43" s="196" t="n">
        <v>17280</v>
      </c>
      <c r="E43" s="258" t="n">
        <v>96.3371801304566</v>
      </c>
      <c r="F43" s="196" t="n">
        <v>1179</v>
      </c>
      <c r="G43" s="258" t="n">
        <v>276.112412177986</v>
      </c>
      <c r="H43" s="196" t="n">
        <v>18459</v>
      </c>
      <c r="I43" s="258" t="n">
        <v>100.517316488782</v>
      </c>
      <c r="J43" s="196" t="n">
        <v>301</v>
      </c>
      <c r="K43" s="258" t="n">
        <v>24.364406779661</v>
      </c>
      <c r="L43" s="196" t="n">
        <v>31</v>
      </c>
      <c r="M43" s="258" t="n">
        <v>83.0508474576271</v>
      </c>
      <c r="N43" s="196" t="n">
        <v>24770</v>
      </c>
      <c r="O43" s="258" t="n">
        <v>83.9429370908909</v>
      </c>
    </row>
    <row r="44" customFormat="false" ht="14.4" hidden="false" customHeight="false" outlineLevel="0" collapsed="false">
      <c r="A44" s="48"/>
      <c r="B44" s="164"/>
      <c r="C44" s="259"/>
      <c r="D44" s="164"/>
      <c r="E44" s="259"/>
      <c r="F44" s="164"/>
      <c r="G44" s="259"/>
      <c r="H44" s="164"/>
      <c r="I44" s="259"/>
      <c r="J44" s="164"/>
      <c r="K44" s="259"/>
      <c r="L44" s="164"/>
      <c r="M44" s="259"/>
      <c r="N44" s="164"/>
      <c r="O44" s="259"/>
    </row>
    <row r="45" customFormat="false" ht="14.4" hidden="false" customHeight="false" outlineLevel="0" collapsed="false">
      <c r="A45" s="52" t="s">
        <v>100</v>
      </c>
      <c r="B45" s="54"/>
      <c r="C45" s="54"/>
      <c r="D45" s="54"/>
      <c r="E45" s="54"/>
      <c r="F45" s="54"/>
      <c r="G45" s="54"/>
      <c r="H45" s="54"/>
      <c r="I45" s="54"/>
      <c r="J45" s="54"/>
      <c r="K45" s="54"/>
      <c r="L45" s="111"/>
      <c r="M45" s="54"/>
      <c r="N45" s="54"/>
      <c r="O45" s="54"/>
    </row>
    <row r="46" customFormat="false" ht="14.4" hidden="false" customHeight="false" outlineLevel="0" collapsed="false">
      <c r="A46" s="113" t="s">
        <v>101</v>
      </c>
      <c r="B46" s="54"/>
      <c r="C46" s="54"/>
      <c r="D46" s="54"/>
      <c r="E46" s="54"/>
      <c r="F46" s="54"/>
      <c r="G46" s="54"/>
      <c r="H46" s="54"/>
      <c r="I46" s="54"/>
      <c r="J46" s="54"/>
      <c r="K46" s="54"/>
      <c r="L46" s="54"/>
      <c r="M46" s="54"/>
      <c r="N46" s="260"/>
      <c r="O46" s="54"/>
    </row>
    <row r="47" customFormat="false" ht="14.4" hidden="false" customHeight="false" outlineLevel="0" collapsed="false">
      <c r="A47" s="53" t="s">
        <v>81</v>
      </c>
      <c r="B47" s="54"/>
      <c r="C47" s="54"/>
      <c r="D47" s="54"/>
      <c r="E47" s="54"/>
      <c r="F47" s="54"/>
      <c r="G47" s="54"/>
      <c r="H47" s="54"/>
      <c r="I47" s="54"/>
      <c r="J47" s="54"/>
      <c r="K47" s="54"/>
      <c r="L47" s="54"/>
      <c r="M47" s="54"/>
      <c r="N47" s="54"/>
      <c r="O47" s="54"/>
    </row>
    <row r="48" customFormat="false" ht="14.4" hidden="false" customHeight="false" outlineLevel="0" collapsed="false">
      <c r="A48" s="53" t="s">
        <v>82</v>
      </c>
      <c r="B48" s="54"/>
      <c r="C48" s="54"/>
      <c r="D48" s="54"/>
      <c r="E48" s="54"/>
      <c r="F48" s="54"/>
      <c r="G48" s="54"/>
      <c r="H48" s="54"/>
      <c r="I48" s="54"/>
      <c r="J48" s="54"/>
      <c r="K48" s="54"/>
      <c r="L48" s="54"/>
      <c r="M48" s="54"/>
      <c r="N48" s="54"/>
      <c r="O48" s="54"/>
    </row>
    <row r="49" customFormat="false" ht="14.4" hidden="false" customHeight="false" outlineLevel="0" collapsed="false">
      <c r="A49" s="53" t="s">
        <v>102</v>
      </c>
      <c r="B49" s="54"/>
      <c r="C49" s="54"/>
      <c r="D49" s="54"/>
      <c r="E49" s="54"/>
      <c r="F49" s="54"/>
      <c r="G49" s="54"/>
      <c r="H49" s="54"/>
      <c r="I49" s="54"/>
      <c r="J49" s="54"/>
      <c r="K49" s="54"/>
      <c r="L49" s="54"/>
      <c r="M49" s="54"/>
      <c r="N49" s="54"/>
      <c r="O49" s="54"/>
    </row>
    <row r="50" customFormat="false" ht="14.4" hidden="false" customHeight="false" outlineLevel="0" collapsed="false">
      <c r="A50" s="54"/>
      <c r="B50" s="54"/>
      <c r="C50" s="54"/>
      <c r="D50" s="54"/>
      <c r="E50" s="54"/>
      <c r="F50" s="54"/>
      <c r="G50" s="54"/>
      <c r="H50" s="54"/>
      <c r="I50" s="54"/>
      <c r="J50" s="54"/>
      <c r="K50" s="54"/>
      <c r="L50" s="54"/>
      <c r="M50" s="54"/>
      <c r="N50" s="54"/>
      <c r="O50" s="54"/>
    </row>
    <row r="51" customFormat="false" ht="14.4" hidden="false" customHeight="false" outlineLevel="0" collapsed="false">
      <c r="B51" s="57"/>
      <c r="C51" s="56"/>
      <c r="D51" s="57"/>
      <c r="E51" s="56"/>
      <c r="F51" s="57"/>
      <c r="G51" s="56"/>
      <c r="H51" s="57"/>
      <c r="I51" s="56"/>
      <c r="J51" s="57"/>
      <c r="K51" s="57"/>
      <c r="L51" s="57"/>
    </row>
    <row r="52" customFormat="false" ht="14.4" hidden="false" customHeight="false" outlineLevel="0" collapsed="false">
      <c r="B52" s="57"/>
      <c r="C52" s="55"/>
      <c r="D52" s="199"/>
      <c r="E52" s="55"/>
      <c r="F52" s="199"/>
      <c r="G52" s="55"/>
      <c r="H52" s="199"/>
      <c r="I52" s="55"/>
      <c r="J52" s="199"/>
      <c r="K52" s="55"/>
      <c r="L52" s="199"/>
    </row>
    <row r="53" customFormat="false" ht="14.4" hidden="false" customHeight="false" outlineLevel="0" collapsed="false">
      <c r="B53" s="56"/>
      <c r="C53" s="55"/>
      <c r="D53" s="200"/>
      <c r="E53" s="55"/>
      <c r="F53" s="200"/>
      <c r="G53" s="55"/>
      <c r="H53" s="200"/>
      <c r="I53" s="55"/>
      <c r="J53" s="199"/>
      <c r="K53" s="55"/>
      <c r="L53" s="199"/>
    </row>
    <row r="54" customFormat="false" ht="14.4" hidden="false" customHeight="false" outlineLevel="0" collapsed="false">
      <c r="B54" s="56"/>
      <c r="C54" s="55"/>
      <c r="D54" s="200"/>
      <c r="E54" s="55"/>
      <c r="F54" s="200"/>
      <c r="G54" s="55"/>
      <c r="H54" s="200"/>
      <c r="I54" s="55"/>
      <c r="J54" s="199"/>
      <c r="K54" s="55"/>
      <c r="L54" s="199"/>
    </row>
    <row r="55" customFormat="false" ht="14.4" hidden="false" customHeight="false" outlineLevel="0" collapsed="false">
      <c r="B55" s="56"/>
      <c r="C55" s="55"/>
      <c r="D55" s="200"/>
      <c r="E55" s="55"/>
      <c r="F55" s="200"/>
      <c r="G55" s="55"/>
      <c r="H55" s="200"/>
      <c r="I55" s="55"/>
      <c r="J55" s="199"/>
      <c r="K55" s="55"/>
      <c r="L55" s="199"/>
    </row>
    <row r="56" customFormat="false" ht="14.4" hidden="false" customHeight="false" outlineLevel="0" collapsed="false">
      <c r="B56" s="56"/>
      <c r="C56" s="55"/>
      <c r="D56" s="200"/>
      <c r="E56" s="55"/>
      <c r="F56" s="200"/>
      <c r="G56" s="55"/>
      <c r="H56" s="200"/>
      <c r="I56" s="55"/>
      <c r="J56" s="199"/>
      <c r="K56" s="55"/>
      <c r="L56" s="199"/>
    </row>
    <row r="57" customFormat="false" ht="14.4" hidden="false" customHeight="false" outlineLevel="0" collapsed="false">
      <c r="B57" s="57"/>
      <c r="C57" s="55"/>
      <c r="D57" s="201"/>
      <c r="E57" s="55"/>
      <c r="F57" s="201"/>
      <c r="G57" s="55"/>
      <c r="H57" s="201"/>
      <c r="I57" s="55"/>
      <c r="J57" s="202"/>
      <c r="K57" s="55"/>
      <c r="L57" s="203"/>
    </row>
    <row r="58" customFormat="false" ht="14.4" hidden="false" customHeight="false" outlineLevel="0" collapsed="false">
      <c r="B58" s="57"/>
      <c r="C58" s="57"/>
      <c r="D58" s="57"/>
      <c r="E58" s="57"/>
      <c r="F58" s="57"/>
      <c r="G58" s="57"/>
      <c r="H58" s="57"/>
      <c r="I58" s="57"/>
      <c r="J58" s="57"/>
      <c r="K58" s="57"/>
      <c r="L58" s="57"/>
    </row>
    <row r="59" customFormat="false" ht="14.4" hidden="false" customHeight="false" outlineLevel="0" collapsed="false">
      <c r="B59" s="57"/>
      <c r="C59" s="57"/>
      <c r="D59" s="57"/>
      <c r="E59" s="57"/>
      <c r="F59" s="57"/>
      <c r="G59" s="57"/>
      <c r="H59" s="57"/>
      <c r="I59" s="57"/>
      <c r="J59" s="57"/>
      <c r="K59" s="57"/>
      <c r="L59" s="57"/>
    </row>
  </sheetData>
  <mergeCells count="10">
    <mergeCell ref="A1:O1"/>
    <mergeCell ref="A2:A4"/>
    <mergeCell ref="B2:M2"/>
    <mergeCell ref="N2:O3"/>
    <mergeCell ref="B3:C3"/>
    <mergeCell ref="D3:E3"/>
    <mergeCell ref="F3:G3"/>
    <mergeCell ref="H3:I3"/>
    <mergeCell ref="J3:K3"/>
    <mergeCell ref="L3:M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8" min="2" style="7" width="26.43"/>
    <col collapsed="false" customWidth="false" hidden="false" outlineLevel="0" max="257" min="9" style="7" width="9.1"/>
  </cols>
  <sheetData>
    <row r="1" customFormat="false" ht="25.2" hidden="false" customHeight="true" outlineLevel="0" collapsed="false">
      <c r="A1" s="10" t="s">
        <v>136</v>
      </c>
      <c r="B1" s="10"/>
      <c r="C1" s="10"/>
      <c r="D1" s="10"/>
      <c r="E1" s="10"/>
      <c r="F1" s="10"/>
      <c r="G1" s="10"/>
      <c r="H1" s="10"/>
    </row>
    <row r="2" customFormat="false" ht="25.2" hidden="false" customHeight="true" outlineLevel="0" collapsed="false">
      <c r="A2" s="149" t="s">
        <v>74</v>
      </c>
      <c r="B2" s="204" t="s">
        <v>137</v>
      </c>
      <c r="C2" s="204"/>
      <c r="D2" s="204"/>
      <c r="E2" s="204"/>
      <c r="F2" s="204"/>
      <c r="G2" s="204"/>
      <c r="H2" s="149" t="s">
        <v>93</v>
      </c>
    </row>
    <row r="3" customFormat="false" ht="25.2" hidden="false" customHeight="true" outlineLevel="0" collapsed="false">
      <c r="A3" s="149"/>
      <c r="B3" s="205" t="s">
        <v>94</v>
      </c>
      <c r="C3" s="205" t="s">
        <v>95</v>
      </c>
      <c r="D3" s="205" t="s">
        <v>96</v>
      </c>
      <c r="E3" s="205" t="s">
        <v>130</v>
      </c>
      <c r="F3" s="205" t="s">
        <v>98</v>
      </c>
      <c r="G3" s="205" t="s">
        <v>99</v>
      </c>
      <c r="H3" s="149"/>
    </row>
    <row r="4" customFormat="false" ht="14.4" hidden="false" customHeight="false" outlineLevel="0" collapsed="false">
      <c r="A4" s="152" t="n">
        <v>1985</v>
      </c>
      <c r="B4" s="261" t="n">
        <v>0.237686622687367</v>
      </c>
      <c r="C4" s="262"/>
      <c r="D4" s="262"/>
      <c r="E4" s="261" t="n">
        <v>0.667625613808839</v>
      </c>
      <c r="F4" s="261" t="n">
        <v>0.0899756956500174</v>
      </c>
      <c r="G4" s="263" t="n">
        <v>0.00471206785377709</v>
      </c>
      <c r="H4" s="264" t="n">
        <v>1</v>
      </c>
    </row>
    <row r="5" customFormat="false" ht="14.4" hidden="false" customHeight="false" outlineLevel="0" collapsed="false">
      <c r="A5" s="65" t="n">
        <v>1986</v>
      </c>
      <c r="B5" s="265" t="n">
        <v>0.229064175556907</v>
      </c>
      <c r="C5" s="266"/>
      <c r="D5" s="266"/>
      <c r="E5" s="265" t="n">
        <v>0.664252943452546</v>
      </c>
      <c r="F5" s="265" t="n">
        <v>0.10121054668067</v>
      </c>
      <c r="G5" s="267" t="n">
        <v>0.00547233430987784</v>
      </c>
      <c r="H5" s="268" t="n">
        <v>1</v>
      </c>
    </row>
    <row r="6" customFormat="false" ht="14.4" hidden="false" customHeight="false" outlineLevel="0" collapsed="false">
      <c r="A6" s="65" t="n">
        <v>1987</v>
      </c>
      <c r="B6" s="265" t="n">
        <v>0.222862434406832</v>
      </c>
      <c r="C6" s="266"/>
      <c r="D6" s="266"/>
      <c r="E6" s="265" t="n">
        <v>0.676870048358885</v>
      </c>
      <c r="F6" s="265" t="n">
        <v>0.095174400658504</v>
      </c>
      <c r="G6" s="267" t="n">
        <v>0.0050931165757794</v>
      </c>
      <c r="H6" s="268" t="n">
        <v>1</v>
      </c>
    </row>
    <row r="7" customFormat="false" ht="14.4" hidden="false" customHeight="false" outlineLevel="0" collapsed="false">
      <c r="A7" s="65" t="n">
        <v>1988</v>
      </c>
      <c r="B7" s="265" t="n">
        <v>0.22715173025732</v>
      </c>
      <c r="C7" s="266"/>
      <c r="D7" s="266"/>
      <c r="E7" s="265" t="n">
        <v>0.672249334516415</v>
      </c>
      <c r="F7" s="265" t="n">
        <v>0.0953859804791482</v>
      </c>
      <c r="G7" s="267" t="n">
        <v>0.00521295474711624</v>
      </c>
      <c r="H7" s="268" t="n">
        <v>1</v>
      </c>
    </row>
    <row r="8" customFormat="false" ht="14.4" hidden="false" customHeight="false" outlineLevel="0" collapsed="false">
      <c r="A8" s="65" t="n">
        <v>1989</v>
      </c>
      <c r="B8" s="265" t="n">
        <v>0.198562861869314</v>
      </c>
      <c r="C8" s="266"/>
      <c r="D8" s="266"/>
      <c r="E8" s="265" t="n">
        <v>0.701561207609595</v>
      </c>
      <c r="F8" s="265" t="n">
        <v>0.0942411083540116</v>
      </c>
      <c r="G8" s="267" t="n">
        <v>0.00563482216708023</v>
      </c>
      <c r="H8" s="268" t="n">
        <v>1</v>
      </c>
    </row>
    <row r="9" customFormat="false" ht="14.4" hidden="false" customHeight="false" outlineLevel="0" collapsed="false">
      <c r="A9" s="65" t="n">
        <v>1990</v>
      </c>
      <c r="B9" s="265" t="n">
        <v>0.199703764237193</v>
      </c>
      <c r="C9" s="266"/>
      <c r="D9" s="266"/>
      <c r="E9" s="265" t="n">
        <v>0.702334133510394</v>
      </c>
      <c r="F9" s="265" t="n">
        <v>0.0922927626538638</v>
      </c>
      <c r="G9" s="267" t="n">
        <v>0.00566933959854947</v>
      </c>
      <c r="H9" s="268" t="n">
        <v>1</v>
      </c>
    </row>
    <row r="10" customFormat="false" ht="14.4" hidden="false" customHeight="false" outlineLevel="0" collapsed="false">
      <c r="A10" s="65" t="n">
        <v>1991</v>
      </c>
      <c r="B10" s="265" t="n">
        <v>0.211797884841363</v>
      </c>
      <c r="C10" s="266"/>
      <c r="D10" s="266"/>
      <c r="E10" s="265" t="n">
        <v>0.688460634547591</v>
      </c>
      <c r="F10" s="265" t="n">
        <v>0.0941010575793184</v>
      </c>
      <c r="G10" s="267" t="n">
        <v>0.00564042303172738</v>
      </c>
      <c r="H10" s="268" t="n">
        <v>1</v>
      </c>
    </row>
    <row r="11" customFormat="false" ht="14.4" hidden="false" customHeight="false" outlineLevel="0" collapsed="false">
      <c r="A11" s="65" t="n">
        <v>1992</v>
      </c>
      <c r="B11" s="265" t="n">
        <v>0.205066150371087</v>
      </c>
      <c r="C11" s="266"/>
      <c r="D11" s="266"/>
      <c r="E11" s="265" t="n">
        <v>0.689899967731526</v>
      </c>
      <c r="F11" s="265" t="n">
        <v>0.0992793374206733</v>
      </c>
      <c r="G11" s="267" t="n">
        <v>0.00575454447671292</v>
      </c>
      <c r="H11" s="268" t="n">
        <v>1</v>
      </c>
    </row>
    <row r="12" customFormat="false" ht="14.4" hidden="false" customHeight="false" outlineLevel="0" collapsed="false">
      <c r="A12" s="65" t="n">
        <v>1993</v>
      </c>
      <c r="B12" s="265" t="n">
        <v>0.209613130128957</v>
      </c>
      <c r="C12" s="266"/>
      <c r="D12" s="266"/>
      <c r="E12" s="265" t="n">
        <v>0.673153575615475</v>
      </c>
      <c r="F12" s="265" t="n">
        <v>0.110609613130129</v>
      </c>
      <c r="G12" s="267" t="n">
        <v>0.00662368112543963</v>
      </c>
      <c r="H12" s="268" t="n">
        <v>1</v>
      </c>
    </row>
    <row r="13" customFormat="false" ht="14.4" hidden="false" customHeight="false" outlineLevel="0" collapsed="false">
      <c r="A13" s="65" t="n">
        <v>1994</v>
      </c>
      <c r="B13" s="265" t="n">
        <v>0.20114172540339</v>
      </c>
      <c r="C13" s="266"/>
      <c r="D13" s="266"/>
      <c r="E13" s="265" t="n">
        <v>0.675482029475156</v>
      </c>
      <c r="F13" s="265" t="n">
        <v>0.117143356439681</v>
      </c>
      <c r="G13" s="267" t="n">
        <v>0.00623288868177317</v>
      </c>
      <c r="H13" s="268" t="n">
        <v>1</v>
      </c>
    </row>
    <row r="14" customFormat="false" ht="14.4" hidden="false" customHeight="false" outlineLevel="0" collapsed="false">
      <c r="A14" s="65" t="n">
        <v>1995</v>
      </c>
      <c r="B14" s="265" t="n">
        <v>0.376898323265398</v>
      </c>
      <c r="C14" s="266"/>
      <c r="D14" s="266"/>
      <c r="E14" s="265" t="n">
        <v>0.510698357138825</v>
      </c>
      <c r="F14" s="265" t="n">
        <v>0.108169141308643</v>
      </c>
      <c r="G14" s="267" t="n">
        <v>0.00423417828713374</v>
      </c>
      <c r="H14" s="268" t="n">
        <v>1</v>
      </c>
    </row>
    <row r="15" customFormat="false" ht="14.4" hidden="false" customHeight="false" outlineLevel="0" collapsed="false">
      <c r="A15" s="65" t="n">
        <v>1996</v>
      </c>
      <c r="B15" s="265" t="n">
        <v>0.39668931305942</v>
      </c>
      <c r="C15" s="266"/>
      <c r="D15" s="266"/>
      <c r="E15" s="265" t="n">
        <v>0.494715841690931</v>
      </c>
      <c r="F15" s="265" t="n">
        <v>0.104550846543729</v>
      </c>
      <c r="G15" s="267" t="n">
        <v>0.00404399870592041</v>
      </c>
      <c r="H15" s="268" t="n">
        <v>1</v>
      </c>
    </row>
    <row r="16" customFormat="false" ht="14.4" hidden="false" customHeight="false" outlineLevel="0" collapsed="false">
      <c r="A16" s="65" t="n">
        <v>1997</v>
      </c>
      <c r="B16" s="265" t="n">
        <v>0.400074313923244</v>
      </c>
      <c r="C16" s="266"/>
      <c r="D16" s="266"/>
      <c r="E16" s="265" t="n">
        <v>0.473538935187643</v>
      </c>
      <c r="F16" s="265" t="n">
        <v>0.121662508625723</v>
      </c>
      <c r="G16" s="267" t="n">
        <v>0.00472424226338978</v>
      </c>
      <c r="H16" s="268" t="n">
        <v>1</v>
      </c>
    </row>
    <row r="17" customFormat="false" ht="14.4" hidden="false" customHeight="false" outlineLevel="0" collapsed="false">
      <c r="A17" s="65" t="n">
        <v>1998</v>
      </c>
      <c r="B17" s="265" t="n">
        <v>0.401760391198044</v>
      </c>
      <c r="C17" s="266"/>
      <c r="D17" s="266"/>
      <c r="E17" s="265" t="n">
        <v>0.483911980440098</v>
      </c>
      <c r="F17" s="265" t="n">
        <v>0.109633251833741</v>
      </c>
      <c r="G17" s="267" t="n">
        <v>0.00469437652811736</v>
      </c>
      <c r="H17" s="268" t="n">
        <v>1</v>
      </c>
    </row>
    <row r="18" customFormat="false" ht="14.4" hidden="false" customHeight="false" outlineLevel="0" collapsed="false">
      <c r="A18" s="65" t="n">
        <v>1999</v>
      </c>
      <c r="B18" s="265" t="n">
        <v>0.410733357066572</v>
      </c>
      <c r="C18" s="266"/>
      <c r="D18" s="266"/>
      <c r="E18" s="265" t="n">
        <v>0.481666073335707</v>
      </c>
      <c r="F18" s="265" t="n">
        <v>0.103417586329655</v>
      </c>
      <c r="G18" s="267" t="n">
        <v>0.00418298326806693</v>
      </c>
      <c r="H18" s="268" t="n">
        <v>1</v>
      </c>
    </row>
    <row r="19" customFormat="false" ht="14.4" hidden="false" customHeight="false" outlineLevel="0" collapsed="false">
      <c r="A19" s="65" t="n">
        <v>2000</v>
      </c>
      <c r="B19" s="265" t="n">
        <v>0.399887998621522</v>
      </c>
      <c r="C19" s="266"/>
      <c r="D19" s="266"/>
      <c r="E19" s="265" t="n">
        <v>0.491858361333678</v>
      </c>
      <c r="F19" s="265" t="n">
        <v>0.103084345653485</v>
      </c>
      <c r="G19" s="267" t="n">
        <v>0.00516929439131559</v>
      </c>
      <c r="H19" s="268" t="n">
        <v>1</v>
      </c>
    </row>
    <row r="20" customFormat="false" ht="14.4" hidden="false" customHeight="false" outlineLevel="0" collapsed="false">
      <c r="A20" s="65" t="n">
        <v>2001</v>
      </c>
      <c r="B20" s="265" t="n">
        <v>0.36263210542339</v>
      </c>
      <c r="C20" s="266"/>
      <c r="D20" s="266"/>
      <c r="E20" s="265" t="n">
        <v>0.519071021615274</v>
      </c>
      <c r="F20" s="265" t="n">
        <v>0.113730265733049</v>
      </c>
      <c r="G20" s="267" t="n">
        <v>0.00456660722828687</v>
      </c>
      <c r="H20" s="268" t="n">
        <v>1</v>
      </c>
    </row>
    <row r="21" customFormat="false" ht="14.4" hidden="false" customHeight="false" outlineLevel="0" collapsed="false">
      <c r="A21" s="65" t="n">
        <v>2002</v>
      </c>
      <c r="B21" s="265" t="n">
        <v>0.37324865467591</v>
      </c>
      <c r="C21" s="266"/>
      <c r="D21" s="266"/>
      <c r="E21" s="265" t="n">
        <v>0.518252775488438</v>
      </c>
      <c r="F21" s="265" t="n">
        <v>0.104038396276725</v>
      </c>
      <c r="G21" s="267" t="n">
        <v>0.00446017355892762</v>
      </c>
      <c r="H21" s="268" t="n">
        <v>1</v>
      </c>
    </row>
    <row r="22" customFormat="false" ht="14.4" hidden="false" customHeight="false" outlineLevel="0" collapsed="false">
      <c r="A22" s="65" t="n">
        <v>2003</v>
      </c>
      <c r="B22" s="265" t="n">
        <v>0.388728472723523</v>
      </c>
      <c r="C22" s="266"/>
      <c r="D22" s="266"/>
      <c r="E22" s="265" t="n">
        <v>0.493915644013612</v>
      </c>
      <c r="F22" s="265" t="n">
        <v>0.114055893575333</v>
      </c>
      <c r="G22" s="267" t="n">
        <v>0.00329998968753223</v>
      </c>
      <c r="H22" s="268" t="n">
        <v>1</v>
      </c>
    </row>
    <row r="23" customFormat="false" ht="14.4" hidden="false" customHeight="false" outlineLevel="0" collapsed="false">
      <c r="A23" s="65" t="n">
        <v>2004</v>
      </c>
      <c r="B23" s="265" t="n">
        <v>0.403763769889841</v>
      </c>
      <c r="C23" s="266"/>
      <c r="D23" s="266"/>
      <c r="E23" s="265" t="n">
        <v>0.490055079559364</v>
      </c>
      <c r="F23" s="265" t="n">
        <v>0.102458180334557</v>
      </c>
      <c r="G23" s="267" t="n">
        <v>0.00372297021623827</v>
      </c>
      <c r="H23" s="268" t="n">
        <v>1</v>
      </c>
    </row>
    <row r="24" customFormat="false" ht="14.4" hidden="false" customHeight="false" outlineLevel="0" collapsed="false">
      <c r="A24" s="65" t="n">
        <v>2005</v>
      </c>
      <c r="B24" s="265" t="n">
        <v>0.382993710691824</v>
      </c>
      <c r="C24" s="266"/>
      <c r="D24" s="266"/>
      <c r="E24" s="265" t="n">
        <v>0.482213836477987</v>
      </c>
      <c r="F24" s="265" t="n">
        <v>0.13096855345912</v>
      </c>
      <c r="G24" s="267" t="n">
        <v>0.00382389937106918</v>
      </c>
      <c r="H24" s="268" t="n">
        <v>1</v>
      </c>
    </row>
    <row r="25" customFormat="false" ht="14.4" hidden="false" customHeight="false" outlineLevel="0" collapsed="false">
      <c r="A25" s="65" t="n">
        <v>2006</v>
      </c>
      <c r="B25" s="265" t="n">
        <v>0.385465571205008</v>
      </c>
      <c r="C25" s="266"/>
      <c r="D25" s="266"/>
      <c r="E25" s="265" t="n">
        <v>0.491637323943662</v>
      </c>
      <c r="F25" s="265" t="n">
        <v>0.119033646322379</v>
      </c>
      <c r="G25" s="267" t="n">
        <v>0.00386345852895149</v>
      </c>
      <c r="H25" s="268" t="n">
        <v>1</v>
      </c>
    </row>
    <row r="26" customFormat="false" ht="14.4" hidden="false" customHeight="false" outlineLevel="0" collapsed="false">
      <c r="A26" s="65" t="n">
        <v>2007</v>
      </c>
      <c r="B26" s="269" t="n">
        <v>0.383231516667468</v>
      </c>
      <c r="C26" s="266"/>
      <c r="D26" s="266"/>
      <c r="E26" s="265" t="n">
        <v>0.49862908268796</v>
      </c>
      <c r="F26" s="265" t="n">
        <v>0.11433931406032</v>
      </c>
      <c r="G26" s="267" t="n">
        <v>0.00380008658425129</v>
      </c>
      <c r="H26" s="268" t="n">
        <v>1</v>
      </c>
    </row>
    <row r="27" customFormat="false" ht="14.4" hidden="false" customHeight="false" outlineLevel="0" collapsed="false">
      <c r="A27" s="69" t="n">
        <v>2008</v>
      </c>
      <c r="B27" s="270" t="n">
        <v>0.393199275049625</v>
      </c>
      <c r="C27" s="271"/>
      <c r="D27" s="271"/>
      <c r="E27" s="270" t="n">
        <v>0.483602312936912</v>
      </c>
      <c r="F27" s="270" t="n">
        <v>0.120307240873393</v>
      </c>
      <c r="G27" s="272" t="n">
        <v>0.00289117114007077</v>
      </c>
      <c r="H27" s="273" t="n">
        <v>1</v>
      </c>
    </row>
    <row r="28" customFormat="false" ht="14.4" hidden="false" customHeight="false" outlineLevel="0" collapsed="false">
      <c r="A28" s="65" t="n">
        <v>2009</v>
      </c>
      <c r="B28" s="265" t="n">
        <v>0.370646656367248</v>
      </c>
      <c r="C28" s="266"/>
      <c r="D28" s="266"/>
      <c r="E28" s="265" t="n">
        <v>0.505936879276098</v>
      </c>
      <c r="F28" s="265" t="n">
        <v>0.121165305672037</v>
      </c>
      <c r="G28" s="267" t="n">
        <v>0.00225115868461708</v>
      </c>
      <c r="H28" s="268" t="n">
        <v>1</v>
      </c>
    </row>
    <row r="29" customFormat="false" ht="14.4" hidden="false" customHeight="false" outlineLevel="0" collapsed="false">
      <c r="A29" s="65" t="n">
        <v>2010</v>
      </c>
      <c r="B29" s="265" t="n">
        <v>0.395427327163854</v>
      </c>
      <c r="C29" s="266"/>
      <c r="D29" s="266"/>
      <c r="E29" s="265" t="n">
        <v>0.491090546180367</v>
      </c>
      <c r="F29" s="265" t="n">
        <v>0.111449827617492</v>
      </c>
      <c r="G29" s="267" t="n">
        <v>0.00203229903828706</v>
      </c>
      <c r="H29" s="268" t="n">
        <v>1</v>
      </c>
    </row>
    <row r="30" customFormat="false" ht="14.4" hidden="false" customHeight="false" outlineLevel="0" collapsed="false">
      <c r="A30" s="65" t="n">
        <v>2011</v>
      </c>
      <c r="B30" s="265" t="n">
        <v>0.372410398675556</v>
      </c>
      <c r="C30" s="266"/>
      <c r="D30" s="266"/>
      <c r="E30" s="265" t="n">
        <v>0.505481229585216</v>
      </c>
      <c r="F30" s="265" t="n">
        <v>0.119557922054678</v>
      </c>
      <c r="G30" s="267" t="n">
        <v>0.00255044968454964</v>
      </c>
      <c r="H30" s="268" t="n">
        <v>1</v>
      </c>
    </row>
    <row r="31" customFormat="false" ht="14.4" hidden="false" customHeight="false" outlineLevel="0" collapsed="false">
      <c r="A31" s="66" t="n">
        <v>2012</v>
      </c>
      <c r="B31" s="274" t="n">
        <v>0.370417480579657</v>
      </c>
      <c r="C31" s="275"/>
      <c r="D31" s="275"/>
      <c r="E31" s="274" t="n">
        <v>0.509607958933358</v>
      </c>
      <c r="F31" s="274" t="n">
        <v>0.117839458501794</v>
      </c>
      <c r="G31" s="276" t="n">
        <v>0.00213510198519057</v>
      </c>
      <c r="H31" s="277" t="n">
        <v>1</v>
      </c>
    </row>
    <row r="32" customFormat="false" ht="14.4" hidden="false" customHeight="false" outlineLevel="0" collapsed="false">
      <c r="A32" s="65" t="n">
        <v>2013</v>
      </c>
      <c r="B32" s="265" t="n">
        <v>0.38200311015845</v>
      </c>
      <c r="C32" s="266"/>
      <c r="D32" s="266"/>
      <c r="E32" s="265" t="n">
        <v>0.505106543941495</v>
      </c>
      <c r="F32" s="265" t="n">
        <v>0.110746858319674</v>
      </c>
      <c r="G32" s="267" t="n">
        <v>0.00214348758038078</v>
      </c>
      <c r="H32" s="268" t="n">
        <v>1</v>
      </c>
    </row>
    <row r="33" customFormat="false" ht="14.4" hidden="false" customHeight="false" outlineLevel="0" collapsed="false">
      <c r="A33" s="65" t="n">
        <v>2014</v>
      </c>
      <c r="B33" s="265" t="n">
        <v>0.405708756652153</v>
      </c>
      <c r="C33" s="266"/>
      <c r="D33" s="266"/>
      <c r="E33" s="265" t="n">
        <v>0.475955491049831</v>
      </c>
      <c r="F33" s="265" t="n">
        <v>0.116207063376875</v>
      </c>
      <c r="G33" s="267" t="n">
        <v>0.00212868892114175</v>
      </c>
      <c r="H33" s="268" t="n">
        <v>1</v>
      </c>
    </row>
    <row r="34" customFormat="false" ht="14.4" hidden="false" customHeight="false" outlineLevel="0" collapsed="false">
      <c r="A34" s="65" t="n">
        <v>2015</v>
      </c>
      <c r="B34" s="265" t="n">
        <v>0.388840747159638</v>
      </c>
      <c r="C34" s="266"/>
      <c r="D34" s="266"/>
      <c r="E34" s="265" t="n">
        <v>0.482765260928173</v>
      </c>
      <c r="F34" s="265" t="n">
        <v>0.126468322742153</v>
      </c>
      <c r="G34" s="267" t="n">
        <v>0.00192566917003659</v>
      </c>
      <c r="H34" s="268" t="n">
        <v>1</v>
      </c>
    </row>
    <row r="35" customFormat="false" ht="14.4" hidden="false" customHeight="false" outlineLevel="0" collapsed="false">
      <c r="A35" s="66" t="n">
        <v>2016</v>
      </c>
      <c r="B35" s="274" t="n">
        <v>0.398711236407572</v>
      </c>
      <c r="C35" s="275"/>
      <c r="D35" s="275"/>
      <c r="E35" s="274" t="n">
        <v>0.478945719783416</v>
      </c>
      <c r="F35" s="274" t="n">
        <v>0.120463596903387</v>
      </c>
      <c r="G35" s="276" t="n">
        <v>0.00187944690562492</v>
      </c>
      <c r="H35" s="277" t="n">
        <v>1</v>
      </c>
    </row>
    <row r="36" customFormat="false" ht="14.4" hidden="false" customHeight="false" outlineLevel="0" collapsed="false">
      <c r="A36" s="69" t="n">
        <v>2017</v>
      </c>
      <c r="B36" s="270" t="n">
        <v>0.403946887562431</v>
      </c>
      <c r="C36" s="271"/>
      <c r="D36" s="271"/>
      <c r="E36" s="270" t="n">
        <v>0.480773135176838</v>
      </c>
      <c r="F36" s="270" t="n">
        <v>0.113127867787388</v>
      </c>
      <c r="G36" s="272" t="n">
        <v>0.00215210947334227</v>
      </c>
      <c r="H36" s="273" t="n">
        <v>1</v>
      </c>
    </row>
    <row r="37" customFormat="false" ht="14.4" hidden="false" customHeight="false" outlineLevel="0" collapsed="false">
      <c r="A37" s="69" t="n">
        <v>2018</v>
      </c>
      <c r="B37" s="270" t="n">
        <v>0.400713436385256</v>
      </c>
      <c r="C37" s="271"/>
      <c r="D37" s="271"/>
      <c r="E37" s="270" t="n">
        <v>0.483865677149535</v>
      </c>
      <c r="F37" s="270" t="n">
        <v>0.113247775636557</v>
      </c>
      <c r="G37" s="272" t="n">
        <v>0.00217311082865226</v>
      </c>
      <c r="H37" s="273" t="n">
        <v>1</v>
      </c>
    </row>
    <row r="38" customFormat="false" ht="14.4" hidden="false" customHeight="false" outlineLevel="0" collapsed="false">
      <c r="A38" s="278" t="n">
        <v>2019</v>
      </c>
      <c r="B38" s="279" t="n">
        <v>0.250331075712286</v>
      </c>
      <c r="C38" s="279" t="n">
        <v>0.67868629157365</v>
      </c>
      <c r="D38" s="279" t="n">
        <v>0.0161564947595444</v>
      </c>
      <c r="E38" s="279" t="n">
        <v>0.694842786333195</v>
      </c>
      <c r="F38" s="279" t="n">
        <v>0.0534639978811154</v>
      </c>
      <c r="G38" s="280" t="n">
        <v>0.00136214007340422</v>
      </c>
      <c r="H38" s="281" t="n">
        <v>1</v>
      </c>
    </row>
    <row r="39" customFormat="false" ht="14.4" hidden="false" customHeight="false" outlineLevel="0" collapsed="false">
      <c r="A39" s="192" t="n">
        <v>2020</v>
      </c>
      <c r="B39" s="282" t="n">
        <v>0.230078125</v>
      </c>
      <c r="C39" s="282" t="n">
        <v>0.688113839285714</v>
      </c>
      <c r="D39" s="282" t="n">
        <v>0.0184709821428571</v>
      </c>
      <c r="E39" s="282" t="n">
        <v>0.706584821428571</v>
      </c>
      <c r="F39" s="282" t="n">
        <v>0.0609933035714286</v>
      </c>
      <c r="G39" s="283" t="n">
        <v>0.00234375</v>
      </c>
      <c r="H39" s="284" t="n">
        <v>1</v>
      </c>
    </row>
    <row r="40" customFormat="false" ht="14.4" hidden="false" customHeight="false" outlineLevel="0" collapsed="false">
      <c r="A40" s="192" t="n">
        <v>2021</v>
      </c>
      <c r="B40" s="282" t="n">
        <v>0.215924491771539</v>
      </c>
      <c r="C40" s="282" t="n">
        <v>0.707260406582769</v>
      </c>
      <c r="D40" s="282" t="n">
        <v>0.0206195546950629</v>
      </c>
      <c r="E40" s="282" t="n">
        <v>0.727879961277832</v>
      </c>
      <c r="F40" s="282" t="n">
        <v>0.0540174249757986</v>
      </c>
      <c r="G40" s="283" t="n">
        <v>0.00217812197483059</v>
      </c>
      <c r="H40" s="284" t="n">
        <v>1</v>
      </c>
    </row>
    <row r="41" customFormat="false" ht="14.4" hidden="false" customHeight="false" outlineLevel="0" collapsed="false">
      <c r="A41" s="192" t="n">
        <v>2022</v>
      </c>
      <c r="B41" s="282" t="n">
        <v>0.240369215206946</v>
      </c>
      <c r="C41" s="282" t="n">
        <v>0.690634746691393</v>
      </c>
      <c r="D41" s="282" t="n">
        <v>0.0268060355727893</v>
      </c>
      <c r="E41" s="282" t="n">
        <v>0.717440782264183</v>
      </c>
      <c r="F41" s="282" t="n">
        <v>0.0409677147433196</v>
      </c>
      <c r="G41" s="283" t="n">
        <v>0.00122228778555172</v>
      </c>
      <c r="H41" s="284" t="n">
        <v>1</v>
      </c>
    </row>
    <row r="42" customFormat="false" ht="15" hidden="false" customHeight="false" outlineLevel="0" collapsed="false">
      <c r="A42" s="195" t="n">
        <v>2023</v>
      </c>
      <c r="B42" s="285" t="n">
        <v>0.241380702462656</v>
      </c>
      <c r="C42" s="285" t="n">
        <v>0.697618086394833</v>
      </c>
      <c r="D42" s="285" t="n">
        <v>0.0475979006863141</v>
      </c>
      <c r="E42" s="285" t="n">
        <v>0.745215987081147</v>
      </c>
      <c r="F42" s="285" t="n">
        <v>0.0121517965280581</v>
      </c>
      <c r="G42" s="286" t="n">
        <v>0.00125151392813888</v>
      </c>
      <c r="H42" s="287" t="n">
        <v>1</v>
      </c>
    </row>
    <row r="43" customFormat="false" ht="14.4" hidden="false" customHeight="false" outlineLevel="0" collapsed="false">
      <c r="A43" s="48"/>
      <c r="B43" s="288"/>
      <c r="C43" s="288"/>
      <c r="D43" s="288"/>
      <c r="E43" s="288"/>
      <c r="F43" s="288"/>
      <c r="G43" s="289"/>
      <c r="H43" s="290"/>
    </row>
    <row r="44" customFormat="false" ht="14.4" hidden="false" customHeight="false" outlineLevel="0" collapsed="false">
      <c r="A44" s="52" t="s">
        <v>100</v>
      </c>
      <c r="B44" s="54"/>
      <c r="C44" s="54"/>
      <c r="D44" s="54"/>
      <c r="E44" s="54"/>
      <c r="F44" s="54"/>
      <c r="G44" s="54"/>
      <c r="H44" s="54"/>
    </row>
    <row r="45" customFormat="false" ht="14.4" hidden="false" customHeight="false" outlineLevel="0" collapsed="false">
      <c r="A45" s="113" t="s">
        <v>101</v>
      </c>
      <c r="B45" s="54"/>
      <c r="C45" s="54"/>
      <c r="D45" s="54"/>
      <c r="E45" s="54"/>
      <c r="F45" s="54"/>
      <c r="G45" s="54"/>
      <c r="H45" s="54"/>
    </row>
    <row r="46" customFormat="false" ht="14.4" hidden="false" customHeight="false" outlineLevel="0" collapsed="false">
      <c r="A46" s="53" t="s">
        <v>81</v>
      </c>
      <c r="B46" s="54"/>
      <c r="C46" s="54"/>
      <c r="D46" s="54"/>
      <c r="E46" s="54"/>
      <c r="F46" s="54"/>
      <c r="G46" s="54"/>
      <c r="H46" s="54"/>
    </row>
    <row r="47" customFormat="false" ht="14.4" hidden="false" customHeight="false" outlineLevel="0" collapsed="false">
      <c r="A47" s="53" t="s">
        <v>82</v>
      </c>
      <c r="B47" s="54"/>
      <c r="C47" s="54"/>
      <c r="D47" s="54"/>
      <c r="E47" s="54"/>
      <c r="F47" s="54"/>
      <c r="G47" s="54"/>
      <c r="H47" s="54"/>
      <c r="I47" s="57"/>
      <c r="J47" s="57"/>
    </row>
    <row r="48" customFormat="false" ht="14.4" hidden="false" customHeight="false" outlineLevel="0" collapsed="false">
      <c r="A48" s="53" t="s">
        <v>102</v>
      </c>
      <c r="B48" s="54"/>
      <c r="C48" s="54"/>
      <c r="D48" s="54"/>
      <c r="E48" s="54"/>
      <c r="F48" s="54"/>
      <c r="G48" s="54"/>
      <c r="H48" s="54"/>
      <c r="I48" s="55"/>
      <c r="J48" s="199"/>
    </row>
    <row r="49" customFormat="false" ht="14.4" hidden="false" customHeight="false" outlineLevel="0" collapsed="false">
      <c r="A49" s="54"/>
      <c r="B49" s="54"/>
      <c r="C49" s="54"/>
      <c r="D49" s="54"/>
      <c r="E49" s="54"/>
      <c r="F49" s="54"/>
      <c r="G49" s="54"/>
      <c r="H49" s="54"/>
      <c r="I49" s="55"/>
      <c r="J49" s="199"/>
    </row>
    <row r="50" customFormat="false" ht="14.4" hidden="false" customHeight="false" outlineLevel="0" collapsed="false">
      <c r="B50" s="57"/>
      <c r="C50" s="56"/>
      <c r="D50" s="56"/>
      <c r="E50" s="56"/>
      <c r="F50" s="57"/>
      <c r="G50" s="56"/>
      <c r="H50" s="57"/>
      <c r="I50" s="55"/>
      <c r="J50" s="199"/>
    </row>
    <row r="51" customFormat="false" ht="14.4" hidden="false" customHeight="false" outlineLevel="0" collapsed="false">
      <c r="B51" s="57"/>
      <c r="C51" s="55"/>
      <c r="D51" s="55"/>
      <c r="E51" s="55"/>
      <c r="F51" s="199"/>
      <c r="G51" s="55"/>
      <c r="H51" s="199"/>
      <c r="I51" s="55"/>
      <c r="J51" s="199"/>
    </row>
    <row r="52" customFormat="false" ht="14.4" hidden="false" customHeight="false" outlineLevel="0" collapsed="false">
      <c r="B52" s="56"/>
      <c r="C52" s="55"/>
      <c r="D52" s="55"/>
      <c r="E52" s="55"/>
      <c r="F52" s="200"/>
      <c r="G52" s="55"/>
      <c r="H52" s="199"/>
      <c r="I52" s="55"/>
      <c r="J52" s="199"/>
    </row>
    <row r="53" customFormat="false" ht="14.4" hidden="false" customHeight="false" outlineLevel="0" collapsed="false">
      <c r="B53" s="56"/>
      <c r="C53" s="55"/>
      <c r="D53" s="55"/>
      <c r="E53" s="55"/>
      <c r="F53" s="200"/>
      <c r="G53" s="55"/>
      <c r="H53" s="199"/>
      <c r="I53" s="55"/>
      <c r="J53" s="203"/>
    </row>
    <row r="54" customFormat="false" ht="14.4" hidden="false" customHeight="false" outlineLevel="0" collapsed="false">
      <c r="B54" s="56"/>
      <c r="C54" s="55"/>
      <c r="D54" s="55"/>
      <c r="E54" s="55"/>
      <c r="F54" s="200"/>
      <c r="G54" s="55"/>
      <c r="H54" s="199"/>
      <c r="I54" s="57"/>
      <c r="J54" s="57"/>
    </row>
    <row r="55" customFormat="false" ht="14.4" hidden="false" customHeight="false" outlineLevel="0" collapsed="false">
      <c r="B55" s="56"/>
      <c r="C55" s="55"/>
      <c r="D55" s="55"/>
      <c r="E55" s="55"/>
      <c r="F55" s="200"/>
      <c r="G55" s="55"/>
      <c r="H55" s="199"/>
      <c r="I55" s="57"/>
      <c r="J55" s="57"/>
    </row>
    <row r="56" customFormat="false" ht="14.4" hidden="false" customHeight="false" outlineLevel="0" collapsed="false">
      <c r="B56" s="57"/>
      <c r="C56" s="55"/>
      <c r="D56" s="55"/>
      <c r="E56" s="55"/>
      <c r="F56" s="201"/>
      <c r="G56" s="55"/>
      <c r="H56" s="202"/>
    </row>
    <row r="57" customFormat="false" ht="14.4" hidden="false" customHeight="false" outlineLevel="0" collapsed="false">
      <c r="B57" s="57"/>
      <c r="C57" s="57"/>
      <c r="D57" s="57"/>
      <c r="E57" s="57"/>
      <c r="F57" s="57"/>
      <c r="G57" s="57"/>
      <c r="H57" s="57"/>
    </row>
    <row r="58" customFormat="false" ht="14.4" hidden="false" customHeight="false" outlineLevel="0" collapsed="false">
      <c r="B58" s="57"/>
      <c r="C58" s="57"/>
      <c r="D58" s="57"/>
      <c r="E58" s="57"/>
      <c r="F58" s="57"/>
      <c r="G58" s="57"/>
      <c r="H58" s="57"/>
    </row>
  </sheetData>
  <mergeCells count="4">
    <mergeCell ref="A1:H1"/>
    <mergeCell ref="A2:A3"/>
    <mergeCell ref="B2:G2"/>
    <mergeCell ref="H2:H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5" min="2" style="7" width="17.66"/>
    <col collapsed="false" customWidth="false" hidden="false" outlineLevel="0" max="257" min="16" style="7" width="9.1"/>
  </cols>
  <sheetData>
    <row r="1" customFormat="false" ht="25.2" hidden="false" customHeight="true" outlineLevel="0" collapsed="false">
      <c r="A1" s="10" t="s">
        <v>138</v>
      </c>
      <c r="B1" s="10"/>
      <c r="C1" s="10"/>
      <c r="D1" s="10"/>
      <c r="E1" s="10"/>
      <c r="F1" s="10"/>
      <c r="G1" s="10"/>
      <c r="H1" s="10"/>
      <c r="I1" s="10"/>
      <c r="J1" s="10"/>
      <c r="K1" s="10"/>
      <c r="L1" s="10"/>
      <c r="M1" s="10"/>
      <c r="N1" s="10"/>
      <c r="O1" s="10"/>
    </row>
    <row r="2" customFormat="false" ht="25.2" hidden="false" customHeight="true" outlineLevel="0" collapsed="false">
      <c r="A2" s="149" t="s">
        <v>74</v>
      </c>
      <c r="B2" s="246" t="s">
        <v>134</v>
      </c>
      <c r="C2" s="246"/>
      <c r="D2" s="246"/>
      <c r="E2" s="246"/>
      <c r="F2" s="246"/>
      <c r="G2" s="246"/>
      <c r="H2" s="246"/>
      <c r="I2" s="246"/>
      <c r="J2" s="246"/>
      <c r="K2" s="246"/>
      <c r="L2" s="246"/>
      <c r="M2" s="246"/>
      <c r="N2" s="13" t="s">
        <v>93</v>
      </c>
      <c r="O2" s="13"/>
    </row>
    <row r="3" customFormat="false" ht="25.2" hidden="false" customHeight="true" outlineLevel="0" collapsed="false">
      <c r="A3" s="149"/>
      <c r="B3" s="78" t="s">
        <v>94</v>
      </c>
      <c r="C3" s="78"/>
      <c r="D3" s="13" t="s">
        <v>95</v>
      </c>
      <c r="E3" s="13"/>
      <c r="F3" s="13" t="s">
        <v>96</v>
      </c>
      <c r="G3" s="13"/>
      <c r="H3" s="13" t="s">
        <v>97</v>
      </c>
      <c r="I3" s="13"/>
      <c r="J3" s="79" t="s">
        <v>98</v>
      </c>
      <c r="K3" s="79"/>
      <c r="L3" s="13" t="s">
        <v>99</v>
      </c>
      <c r="M3" s="13"/>
      <c r="N3" s="13"/>
      <c r="O3" s="13"/>
    </row>
    <row r="4" customFormat="false" ht="30" hidden="false" customHeight="true" outlineLevel="0" collapsed="false">
      <c r="A4" s="149"/>
      <c r="B4" s="15" t="s">
        <v>78</v>
      </c>
      <c r="C4" s="151" t="s">
        <v>79</v>
      </c>
      <c r="D4" s="15" t="s">
        <v>78</v>
      </c>
      <c r="E4" s="16" t="s">
        <v>79</v>
      </c>
      <c r="F4" s="15" t="s">
        <v>78</v>
      </c>
      <c r="G4" s="16" t="s">
        <v>79</v>
      </c>
      <c r="H4" s="15" t="s">
        <v>78</v>
      </c>
      <c r="I4" s="16" t="s">
        <v>79</v>
      </c>
      <c r="J4" s="17" t="s">
        <v>78</v>
      </c>
      <c r="K4" s="151" t="s">
        <v>79</v>
      </c>
      <c r="L4" s="15" t="s">
        <v>78</v>
      </c>
      <c r="M4" s="16" t="s">
        <v>79</v>
      </c>
      <c r="N4" s="15" t="s">
        <v>78</v>
      </c>
      <c r="O4" s="16" t="s">
        <v>79</v>
      </c>
    </row>
    <row r="5" customFormat="false" ht="14.4" hidden="false" customHeight="false" outlineLevel="0" collapsed="false">
      <c r="A5" s="291" t="n">
        <v>2019</v>
      </c>
      <c r="B5" s="239" t="n">
        <v>4007</v>
      </c>
      <c r="C5" s="292" t="n">
        <v>100</v>
      </c>
      <c r="D5" s="239" t="n">
        <v>6654</v>
      </c>
      <c r="E5" s="292" t="n">
        <v>100</v>
      </c>
      <c r="F5" s="239" t="n">
        <v>296</v>
      </c>
      <c r="G5" s="292" t="n">
        <v>100</v>
      </c>
      <c r="H5" s="239" t="n">
        <v>6950</v>
      </c>
      <c r="I5" s="292" t="n">
        <v>100</v>
      </c>
      <c r="J5" s="239" t="n">
        <v>484</v>
      </c>
      <c r="K5" s="292" t="n">
        <v>100</v>
      </c>
      <c r="L5" s="239" t="n">
        <v>11</v>
      </c>
      <c r="M5" s="292" t="n">
        <v>100</v>
      </c>
      <c r="N5" s="239" t="n">
        <v>11452</v>
      </c>
      <c r="O5" s="292" t="n">
        <v>100</v>
      </c>
    </row>
    <row r="6" customFormat="false" ht="14.4" hidden="false" customHeight="false" outlineLevel="0" collapsed="false">
      <c r="A6" s="104" t="n">
        <v>2020</v>
      </c>
      <c r="B6" s="32" t="n">
        <v>2413</v>
      </c>
      <c r="C6" s="293" t="n">
        <v>60.219615672573</v>
      </c>
      <c r="D6" s="32" t="n">
        <v>4135</v>
      </c>
      <c r="E6" s="293" t="n">
        <v>62.1430718364893</v>
      </c>
      <c r="F6" s="32" t="n">
        <v>196</v>
      </c>
      <c r="G6" s="293" t="n">
        <v>66.2162162162162</v>
      </c>
      <c r="H6" s="32" t="n">
        <v>4331</v>
      </c>
      <c r="I6" s="293" t="n">
        <v>62.3165467625899</v>
      </c>
      <c r="J6" s="32" t="n">
        <v>323</v>
      </c>
      <c r="K6" s="293" t="n">
        <v>82.6463790446841</v>
      </c>
      <c r="L6" s="32" t="n">
        <v>6</v>
      </c>
      <c r="M6" s="293" t="n">
        <v>101.694915254237</v>
      </c>
      <c r="N6" s="32" t="n">
        <v>7073</v>
      </c>
      <c r="O6" s="293" t="n">
        <v>80.0862772531188</v>
      </c>
    </row>
    <row r="7" customFormat="false" ht="14.4" hidden="false" customHeight="false" outlineLevel="0" collapsed="false">
      <c r="A7" s="104" t="n">
        <v>2021</v>
      </c>
      <c r="B7" s="32" t="n">
        <v>2779</v>
      </c>
      <c r="C7" s="293" t="n">
        <v>69.3536311454954</v>
      </c>
      <c r="D7" s="32" t="n">
        <v>4841</v>
      </c>
      <c r="E7" s="293" t="n">
        <v>72.7532311391644</v>
      </c>
      <c r="F7" s="32" t="n">
        <v>221</v>
      </c>
      <c r="G7" s="293" t="n">
        <v>74.6621621621622</v>
      </c>
      <c r="H7" s="32" t="n">
        <v>5062</v>
      </c>
      <c r="I7" s="293" t="n">
        <v>72.8345323741007</v>
      </c>
      <c r="J7" s="32" t="n">
        <v>345</v>
      </c>
      <c r="K7" s="293" t="n">
        <v>85.6124807395994</v>
      </c>
      <c r="L7" s="32" t="n">
        <v>5</v>
      </c>
      <c r="M7" s="293" t="n">
        <v>79.6610169491525</v>
      </c>
      <c r="N7" s="32" t="n">
        <v>8191</v>
      </c>
      <c r="O7" s="293" t="n">
        <v>87.681340462033</v>
      </c>
    </row>
    <row r="8" customFormat="false" ht="14.4" hidden="false" customHeight="false" outlineLevel="0" collapsed="false">
      <c r="A8" s="104" t="n">
        <v>2022</v>
      </c>
      <c r="B8" s="32" t="n">
        <v>3513</v>
      </c>
      <c r="C8" s="293" t="n">
        <v>87.6715747441977</v>
      </c>
      <c r="D8" s="32" t="n">
        <v>5786</v>
      </c>
      <c r="E8" s="293" t="n">
        <v>86.9552149083258</v>
      </c>
      <c r="F8" s="32" t="n">
        <v>356</v>
      </c>
      <c r="G8" s="293" t="n">
        <v>120.27027027027</v>
      </c>
      <c r="H8" s="32" t="n">
        <v>6142</v>
      </c>
      <c r="I8" s="293" t="n">
        <v>88.3741007194245</v>
      </c>
      <c r="J8" s="32" t="n">
        <v>206</v>
      </c>
      <c r="K8" s="293" t="n">
        <v>64.6186440677966</v>
      </c>
      <c r="L8" s="32" t="n">
        <v>6</v>
      </c>
      <c r="M8" s="293" t="n">
        <v>86.4406779661017</v>
      </c>
      <c r="N8" s="32" t="n">
        <v>9867</v>
      </c>
      <c r="O8" s="293" t="n">
        <v>86.2522693582505</v>
      </c>
    </row>
    <row r="9" customFormat="false" ht="15" hidden="false" customHeight="false" outlineLevel="0" collapsed="false">
      <c r="A9" s="242" t="n">
        <v>2023</v>
      </c>
      <c r="B9" s="45" t="n">
        <v>3931</v>
      </c>
      <c r="C9" s="294" t="n">
        <v>98.103319191415</v>
      </c>
      <c r="D9" s="45" t="n">
        <v>6240</v>
      </c>
      <c r="E9" s="294" t="n">
        <v>93.7781785392245</v>
      </c>
      <c r="F9" s="45" t="n">
        <v>379</v>
      </c>
      <c r="G9" s="294" t="n">
        <v>128.040540540541</v>
      </c>
      <c r="H9" s="45" t="n">
        <v>6619</v>
      </c>
      <c r="I9" s="294" t="n">
        <v>95.2374100719424</v>
      </c>
      <c r="J9" s="45" t="n">
        <v>30</v>
      </c>
      <c r="K9" s="294" t="n">
        <v>24.364406779661</v>
      </c>
      <c r="L9" s="45" t="n">
        <v>3</v>
      </c>
      <c r="M9" s="294" t="n">
        <v>83.0508474576271</v>
      </c>
      <c r="N9" s="45" t="n">
        <v>10583</v>
      </c>
      <c r="O9" s="294" t="n">
        <v>83.9429370908909</v>
      </c>
    </row>
    <row r="10" customFormat="false" ht="14.4" hidden="false" customHeight="false" outlineLevel="0" collapsed="false">
      <c r="A10" s="48"/>
      <c r="B10" s="164"/>
      <c r="C10" s="259"/>
      <c r="D10" s="164"/>
      <c r="E10" s="259"/>
      <c r="F10" s="164"/>
      <c r="G10" s="259"/>
      <c r="H10" s="164"/>
      <c r="I10" s="259"/>
      <c r="J10" s="164"/>
      <c r="K10" s="259"/>
      <c r="L10" s="164"/>
      <c r="M10" s="259"/>
      <c r="N10" s="164"/>
      <c r="O10" s="259"/>
    </row>
    <row r="11" customFormat="false" ht="14.4" hidden="false" customHeight="false" outlineLevel="0" collapsed="false">
      <c r="A11" s="52" t="s">
        <v>100</v>
      </c>
      <c r="B11" s="54"/>
      <c r="C11" s="54"/>
      <c r="D11" s="54"/>
      <c r="E11" s="54"/>
      <c r="F11" s="54"/>
      <c r="G11" s="54"/>
      <c r="H11" s="54"/>
      <c r="I11" s="54"/>
      <c r="J11" s="54"/>
      <c r="K11" s="54"/>
      <c r="L11" s="111"/>
      <c r="M11" s="54"/>
      <c r="N11" s="54" t="n">
        <v>0.0725651160433769</v>
      </c>
      <c r="O11" s="54"/>
    </row>
    <row r="12" customFormat="false" ht="14.4" hidden="false" customHeight="false" outlineLevel="0" collapsed="false">
      <c r="A12" s="113" t="s">
        <v>101</v>
      </c>
      <c r="B12" s="54"/>
      <c r="C12" s="54"/>
      <c r="D12" s="54"/>
      <c r="E12" s="54"/>
      <c r="F12" s="54"/>
      <c r="G12" s="54"/>
      <c r="H12" s="54"/>
      <c r="I12" s="54"/>
      <c r="J12" s="54"/>
      <c r="K12" s="54"/>
      <c r="L12" s="54"/>
      <c r="M12" s="54"/>
      <c r="N12" s="111"/>
      <c r="O12" s="54"/>
    </row>
    <row r="13" customFormat="false" ht="14.4" hidden="false" customHeight="false" outlineLevel="0" collapsed="false">
      <c r="A13" s="53" t="s">
        <v>81</v>
      </c>
      <c r="B13" s="54"/>
      <c r="C13" s="54"/>
      <c r="D13" s="54"/>
      <c r="E13" s="54"/>
      <c r="F13" s="54"/>
      <c r="G13" s="54"/>
      <c r="H13" s="54"/>
      <c r="I13" s="54"/>
      <c r="J13" s="54"/>
      <c r="K13" s="54"/>
      <c r="L13" s="54"/>
      <c r="M13" s="54"/>
      <c r="N13" s="54"/>
      <c r="O13" s="54"/>
    </row>
    <row r="14" customFormat="false" ht="14.4" hidden="false" customHeight="false" outlineLevel="0" collapsed="false">
      <c r="A14" s="53" t="s">
        <v>82</v>
      </c>
      <c r="B14" s="54"/>
      <c r="C14" s="54"/>
      <c r="D14" s="54"/>
      <c r="E14" s="54"/>
      <c r="F14" s="54"/>
      <c r="G14" s="54"/>
      <c r="H14" s="54"/>
      <c r="I14" s="54"/>
      <c r="J14" s="54"/>
      <c r="K14" s="54"/>
      <c r="L14" s="54"/>
      <c r="M14" s="54"/>
      <c r="N14" s="54"/>
      <c r="O14" s="54"/>
    </row>
    <row r="15" customFormat="false" ht="14.4" hidden="false" customHeight="false" outlineLevel="0" collapsed="false">
      <c r="A15" s="53" t="s">
        <v>102</v>
      </c>
      <c r="B15" s="54"/>
      <c r="C15" s="54"/>
      <c r="D15" s="54"/>
      <c r="E15" s="54"/>
      <c r="F15" s="54"/>
      <c r="G15" s="54"/>
      <c r="H15" s="54"/>
      <c r="I15" s="54"/>
      <c r="J15" s="54"/>
      <c r="K15" s="54"/>
      <c r="L15" s="54"/>
      <c r="M15" s="54"/>
      <c r="N15" s="54"/>
      <c r="O15" s="54"/>
    </row>
    <row r="16" customFormat="false" ht="14.4" hidden="false" customHeight="false" outlineLevel="0" collapsed="false">
      <c r="A16" s="54"/>
      <c r="B16" s="54"/>
      <c r="C16" s="54"/>
      <c r="D16" s="54"/>
      <c r="E16" s="54"/>
      <c r="F16" s="54"/>
      <c r="G16" s="54"/>
      <c r="H16" s="54"/>
      <c r="I16" s="54"/>
      <c r="J16" s="54"/>
      <c r="K16" s="54"/>
      <c r="L16" s="54"/>
      <c r="M16" s="54"/>
      <c r="N16" s="54"/>
      <c r="O16" s="54"/>
    </row>
    <row r="17" customFormat="false" ht="14.4" hidden="false" customHeight="false" outlineLevel="0" collapsed="false">
      <c r="B17" s="57"/>
      <c r="C17" s="56"/>
      <c r="D17" s="57"/>
      <c r="E17" s="56"/>
      <c r="F17" s="57"/>
      <c r="G17" s="56"/>
      <c r="H17" s="57"/>
      <c r="I17" s="56"/>
      <c r="J17" s="57"/>
      <c r="K17" s="57"/>
      <c r="L17" s="57"/>
    </row>
    <row r="18" customFormat="false" ht="14.4" hidden="false" customHeight="false" outlineLevel="0" collapsed="false">
      <c r="B18" s="57"/>
      <c r="C18" s="55"/>
      <c r="D18" s="199"/>
      <c r="E18" s="55"/>
      <c r="F18" s="199"/>
      <c r="G18" s="55"/>
      <c r="H18" s="199"/>
      <c r="I18" s="55"/>
      <c r="J18" s="199"/>
      <c r="K18" s="55"/>
      <c r="L18" s="199"/>
    </row>
    <row r="19" customFormat="false" ht="14.4" hidden="false" customHeight="false" outlineLevel="0" collapsed="false">
      <c r="B19" s="56"/>
      <c r="C19" s="55"/>
      <c r="D19" s="200"/>
      <c r="E19" s="55"/>
      <c r="F19" s="200"/>
      <c r="G19" s="55"/>
      <c r="H19" s="200"/>
      <c r="I19" s="55"/>
      <c r="J19" s="199"/>
      <c r="K19" s="55"/>
      <c r="L19" s="199"/>
    </row>
    <row r="20" customFormat="false" ht="14.4" hidden="false" customHeight="false" outlineLevel="0" collapsed="false">
      <c r="B20" s="56"/>
      <c r="C20" s="55"/>
      <c r="D20" s="200"/>
      <c r="E20" s="55"/>
      <c r="F20" s="200"/>
      <c r="G20" s="55"/>
      <c r="H20" s="200"/>
      <c r="I20" s="55"/>
      <c r="J20" s="199"/>
      <c r="K20" s="55"/>
      <c r="L20" s="199"/>
    </row>
    <row r="21" customFormat="false" ht="14.4" hidden="false" customHeight="false" outlineLevel="0" collapsed="false">
      <c r="B21" s="56"/>
      <c r="C21" s="55"/>
      <c r="D21" s="200"/>
      <c r="E21" s="55"/>
      <c r="F21" s="200"/>
      <c r="G21" s="55"/>
      <c r="H21" s="200"/>
      <c r="I21" s="55"/>
      <c r="J21" s="199"/>
      <c r="K21" s="55"/>
      <c r="L21" s="199"/>
    </row>
    <row r="22" customFormat="false" ht="14.4" hidden="false" customHeight="false" outlineLevel="0" collapsed="false">
      <c r="B22" s="56"/>
      <c r="C22" s="55"/>
      <c r="D22" s="200"/>
      <c r="E22" s="55"/>
      <c r="F22" s="200"/>
      <c r="G22" s="55"/>
      <c r="H22" s="200"/>
      <c r="I22" s="55"/>
      <c r="J22" s="199"/>
      <c r="K22" s="55"/>
      <c r="L22" s="199"/>
    </row>
    <row r="23" customFormat="false" ht="14.4" hidden="false" customHeight="false" outlineLevel="0" collapsed="false">
      <c r="B23" s="57"/>
      <c r="C23" s="55"/>
      <c r="D23" s="201"/>
      <c r="E23" s="55"/>
      <c r="F23" s="201"/>
      <c r="G23" s="55"/>
      <c r="H23" s="201"/>
      <c r="I23" s="55"/>
      <c r="J23" s="202"/>
      <c r="K23" s="55"/>
      <c r="L23" s="203"/>
    </row>
    <row r="24" customFormat="false" ht="14.4" hidden="false" customHeight="false" outlineLevel="0" collapsed="false">
      <c r="B24" s="57"/>
      <c r="C24" s="57"/>
      <c r="D24" s="57"/>
      <c r="E24" s="57"/>
      <c r="F24" s="57"/>
      <c r="G24" s="57"/>
      <c r="H24" s="57"/>
      <c r="I24" s="57"/>
      <c r="J24" s="57"/>
      <c r="K24" s="57"/>
      <c r="L24" s="57"/>
    </row>
    <row r="25" customFormat="false" ht="14.4" hidden="false" customHeight="false" outlineLevel="0" collapsed="false">
      <c r="B25" s="57"/>
      <c r="C25" s="57"/>
      <c r="D25" s="57"/>
      <c r="E25" s="57"/>
      <c r="F25" s="57"/>
      <c r="G25" s="57"/>
      <c r="H25" s="57"/>
      <c r="I25" s="57"/>
      <c r="J25" s="57"/>
      <c r="K25" s="57"/>
      <c r="L25" s="57"/>
    </row>
  </sheetData>
  <mergeCells count="10">
    <mergeCell ref="A1:O1"/>
    <mergeCell ref="A2:A4"/>
    <mergeCell ref="B2:M2"/>
    <mergeCell ref="N2:O3"/>
    <mergeCell ref="B3:C3"/>
    <mergeCell ref="D3:E3"/>
    <mergeCell ref="F3:G3"/>
    <mergeCell ref="H3:I3"/>
    <mergeCell ref="J3:K3"/>
    <mergeCell ref="L3:M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20.32"/>
    <col collapsed="false" customWidth="true" hidden="false" outlineLevel="0" max="3" min="3" style="0" width="14.43"/>
    <col collapsed="false" customWidth="true" hidden="false" outlineLevel="0" max="4" min="4" style="0" width="19.55"/>
    <col collapsed="false" customWidth="true" hidden="false" outlineLevel="0" max="5" min="5" style="0" width="11.32"/>
    <col collapsed="false" customWidth="true" hidden="false" outlineLevel="0" max="6" min="6" style="0" width="14.99"/>
    <col collapsed="false" customWidth="true" hidden="false" outlineLevel="0" max="7" min="7" style="0" width="16.1"/>
    <col collapsed="false" customWidth="true" hidden="false" outlineLevel="0" max="8" min="8" style="0" width="11.66"/>
    <col collapsed="false" customWidth="true" hidden="false" outlineLevel="0" max="9" min="9" style="0" width="24.87"/>
    <col collapsed="false" customWidth="true" hidden="false" outlineLevel="0" max="10" min="10" style="0" width="12.43"/>
  </cols>
  <sheetData>
    <row r="1" customFormat="false" ht="19.2" hidden="false" customHeight="true" outlineLevel="0" collapsed="false">
      <c r="A1" s="10" t="s">
        <v>139</v>
      </c>
      <c r="B1" s="10"/>
      <c r="C1" s="10"/>
      <c r="D1" s="10"/>
      <c r="E1" s="10"/>
      <c r="F1" s="10"/>
      <c r="G1" s="10"/>
      <c r="H1" s="10"/>
      <c r="I1" s="10"/>
      <c r="J1" s="10"/>
    </row>
    <row r="2" customFormat="false" ht="18.6" hidden="false" customHeight="true" outlineLevel="0" collapsed="false">
      <c r="A2" s="11" t="s">
        <v>140</v>
      </c>
      <c r="B2" s="11"/>
      <c r="C2" s="11"/>
      <c r="D2" s="11"/>
      <c r="E2" s="11"/>
      <c r="F2" s="11"/>
      <c r="G2" s="11"/>
      <c r="H2" s="11"/>
      <c r="I2" s="11"/>
      <c r="J2" s="11"/>
    </row>
    <row r="3" customFormat="false" ht="42.6" hidden="false" customHeight="false" outlineLevel="0" collapsed="false">
      <c r="A3" s="295" t="s">
        <v>74</v>
      </c>
      <c r="B3" s="296" t="s">
        <v>141</v>
      </c>
      <c r="C3" s="297" t="s">
        <v>79</v>
      </c>
      <c r="D3" s="296" t="s">
        <v>142</v>
      </c>
      <c r="E3" s="298" t="s">
        <v>79</v>
      </c>
      <c r="F3" s="296" t="s">
        <v>143</v>
      </c>
      <c r="G3" s="298" t="s">
        <v>79</v>
      </c>
      <c r="H3" s="299" t="s">
        <v>144</v>
      </c>
      <c r="I3" s="300" t="s">
        <v>145</v>
      </c>
      <c r="J3" s="298" t="s">
        <v>79</v>
      </c>
    </row>
    <row r="4" customFormat="false" ht="14.4" hidden="false" customHeight="false" outlineLevel="0" collapsed="false">
      <c r="A4" s="301" t="n">
        <v>2010</v>
      </c>
      <c r="B4" s="302" t="n">
        <v>3904</v>
      </c>
      <c r="C4" s="303" t="n">
        <v>100</v>
      </c>
      <c r="D4" s="304" t="n">
        <v>6949</v>
      </c>
      <c r="E4" s="305" t="n">
        <v>100</v>
      </c>
      <c r="F4" s="304" t="n">
        <v>139960</v>
      </c>
      <c r="G4" s="303" t="n">
        <v>100</v>
      </c>
      <c r="H4" s="304" t="n">
        <v>131</v>
      </c>
      <c r="I4" s="304" t="n">
        <v>150944</v>
      </c>
      <c r="J4" s="303" t="n">
        <v>100</v>
      </c>
      <c r="K4" s="306"/>
    </row>
    <row r="5" customFormat="false" ht="14.4" hidden="false" customHeight="false" outlineLevel="0" collapsed="false">
      <c r="A5" s="26" t="n">
        <v>2011</v>
      </c>
      <c r="B5" s="307" t="n">
        <v>4055</v>
      </c>
      <c r="C5" s="308" t="n">
        <v>103.867827868852</v>
      </c>
      <c r="D5" s="309" t="n">
        <v>6806</v>
      </c>
      <c r="E5" s="310" t="n">
        <v>97.942149949633</v>
      </c>
      <c r="F5" s="309" t="n">
        <v>136873</v>
      </c>
      <c r="G5" s="308" t="n">
        <v>97.7943698199486</v>
      </c>
      <c r="H5" s="309" t="n">
        <v>120</v>
      </c>
      <c r="I5" s="309" t="n">
        <v>147854</v>
      </c>
      <c r="J5" s="308" t="n">
        <v>97.9528831884672</v>
      </c>
      <c r="K5" s="306"/>
    </row>
    <row r="6" customFormat="false" ht="14.4" hidden="false" customHeight="false" outlineLevel="0" collapsed="false">
      <c r="A6" s="26" t="n">
        <v>2012</v>
      </c>
      <c r="B6" s="307" t="n">
        <v>3846</v>
      </c>
      <c r="C6" s="308" t="n">
        <v>98.5143442622951</v>
      </c>
      <c r="D6" s="309" t="n">
        <v>6431</v>
      </c>
      <c r="E6" s="310" t="n">
        <v>92.5456900273421</v>
      </c>
      <c r="F6" s="309" t="n">
        <v>124684</v>
      </c>
      <c r="G6" s="308" t="n">
        <v>89.0854529865676</v>
      </c>
      <c r="H6" s="309" t="n">
        <v>157</v>
      </c>
      <c r="I6" s="309" t="n">
        <v>135118</v>
      </c>
      <c r="J6" s="308" t="n">
        <v>89.5153169387322</v>
      </c>
      <c r="K6" s="306"/>
    </row>
    <row r="7" customFormat="false" ht="14.4" hidden="false" customHeight="false" outlineLevel="0" collapsed="false">
      <c r="A7" s="26" t="n">
        <v>2013</v>
      </c>
      <c r="B7" s="307" t="n">
        <v>3889</v>
      </c>
      <c r="C7" s="308" t="n">
        <v>99.6157786885246</v>
      </c>
      <c r="D7" s="309" t="n">
        <v>6147</v>
      </c>
      <c r="E7" s="310" t="n">
        <v>88.4587710461937</v>
      </c>
      <c r="F7" s="309" t="n">
        <v>116517</v>
      </c>
      <c r="G7" s="308" t="n">
        <v>83.2502143469563</v>
      </c>
      <c r="H7" s="309" t="n">
        <v>173</v>
      </c>
      <c r="I7" s="309" t="n">
        <v>126726</v>
      </c>
      <c r="J7" s="308" t="n">
        <v>83.9556391774433</v>
      </c>
      <c r="K7" s="306"/>
    </row>
    <row r="8" customFormat="false" ht="14.4" hidden="false" customHeight="false" outlineLevel="0" collapsed="false">
      <c r="A8" s="26" t="n">
        <v>2014</v>
      </c>
      <c r="B8" s="307" t="n">
        <v>3863</v>
      </c>
      <c r="C8" s="308" t="n">
        <v>98.9497950819672</v>
      </c>
      <c r="D8" s="309" t="n">
        <v>5708</v>
      </c>
      <c r="E8" s="310" t="n">
        <v>82.1413152971651</v>
      </c>
      <c r="F8" s="309" t="n">
        <v>111457</v>
      </c>
      <c r="G8" s="308" t="n">
        <v>79.6348956844813</v>
      </c>
      <c r="H8" s="309" t="n">
        <v>167</v>
      </c>
      <c r="I8" s="309" t="n">
        <v>121195</v>
      </c>
      <c r="J8" s="308" t="n">
        <v>80.2913663345347</v>
      </c>
      <c r="K8" s="306"/>
    </row>
    <row r="9" customFormat="false" ht="14.4" hidden="false" customHeight="false" outlineLevel="0" collapsed="false">
      <c r="A9" s="26" t="n">
        <v>2015</v>
      </c>
      <c r="B9" s="307" t="n">
        <v>4028</v>
      </c>
      <c r="C9" s="308" t="n">
        <v>103.176229508197</v>
      </c>
      <c r="D9" s="309" t="n">
        <v>5361</v>
      </c>
      <c r="E9" s="310" t="n">
        <v>77.1477910490718</v>
      </c>
      <c r="F9" s="309" t="n">
        <v>106900</v>
      </c>
      <c r="G9" s="308" t="n">
        <v>76.3789654186911</v>
      </c>
      <c r="H9" s="309" t="n">
        <v>158</v>
      </c>
      <c r="I9" s="309" t="n">
        <v>116447</v>
      </c>
      <c r="J9" s="308" t="n">
        <v>77.1458289166843</v>
      </c>
      <c r="K9" s="306"/>
    </row>
    <row r="10" customFormat="false" ht="14.4" hidden="false" customHeight="false" outlineLevel="0" collapsed="false">
      <c r="A10" s="39" t="n">
        <v>2016</v>
      </c>
      <c r="B10" s="311" t="n">
        <v>4149</v>
      </c>
      <c r="C10" s="312" t="n">
        <v>106.275614754098</v>
      </c>
      <c r="D10" s="313" t="n">
        <v>5352</v>
      </c>
      <c r="E10" s="314" t="n">
        <v>77.0182760109368</v>
      </c>
      <c r="F10" s="313" t="n">
        <v>110202</v>
      </c>
      <c r="G10" s="312" t="n">
        <v>78.738210917405</v>
      </c>
      <c r="H10" s="313" t="n">
        <v>179</v>
      </c>
      <c r="I10" s="313" t="n">
        <v>119882</v>
      </c>
      <c r="J10" s="312" t="n">
        <v>79.4215073139707</v>
      </c>
      <c r="K10" s="306"/>
    </row>
    <row r="11" customFormat="false" ht="14.4" hidden="false" customHeight="false" outlineLevel="0" collapsed="false">
      <c r="A11" s="31" t="n">
        <v>2017</v>
      </c>
      <c r="B11" s="315" t="n">
        <v>3905</v>
      </c>
      <c r="C11" s="316" t="n">
        <v>100.025614754098</v>
      </c>
      <c r="D11" s="317" t="n">
        <v>5429</v>
      </c>
      <c r="E11" s="318" t="n">
        <v>78.1263491149806</v>
      </c>
      <c r="F11" s="317" t="n">
        <v>111429</v>
      </c>
      <c r="G11" s="316" t="n">
        <v>79.6148899685624</v>
      </c>
      <c r="H11" s="317" t="n">
        <v>148</v>
      </c>
      <c r="I11" s="317" t="n">
        <v>120911</v>
      </c>
      <c r="J11" s="316" t="n">
        <v>80.1032170871317</v>
      </c>
      <c r="K11" s="306"/>
    </row>
    <row r="12" customFormat="false" ht="14.4" hidden="false" customHeight="false" outlineLevel="0" collapsed="false">
      <c r="A12" s="26" t="n">
        <v>2018</v>
      </c>
      <c r="B12" s="307" t="n">
        <v>3793</v>
      </c>
      <c r="C12" s="308" t="n">
        <v>97.156762295082</v>
      </c>
      <c r="D12" s="309" t="n">
        <v>5695</v>
      </c>
      <c r="E12" s="310" t="n">
        <v>81.954238019859</v>
      </c>
      <c r="F12" s="309" t="n">
        <v>113081</v>
      </c>
      <c r="G12" s="308" t="n">
        <v>80.7952272077737</v>
      </c>
      <c r="H12" s="309" t="n">
        <v>166</v>
      </c>
      <c r="I12" s="309" t="n">
        <v>122735</v>
      </c>
      <c r="J12" s="308" t="n">
        <v>81.311612253551</v>
      </c>
      <c r="K12" s="306"/>
    </row>
    <row r="13" customFormat="false" ht="14.4" hidden="false" customHeight="false" outlineLevel="0" collapsed="false">
      <c r="A13" s="26" t="n">
        <v>2019</v>
      </c>
      <c r="B13" s="307" t="n">
        <v>3682</v>
      </c>
      <c r="C13" s="308" t="n">
        <v>94.3135245901639</v>
      </c>
      <c r="D13" s="309" t="n">
        <v>5555</v>
      </c>
      <c r="E13" s="310" t="n">
        <v>79.9395596488703</v>
      </c>
      <c r="F13" s="309" t="n">
        <v>110653</v>
      </c>
      <c r="G13" s="308" t="n">
        <v>79.0604458416691</v>
      </c>
      <c r="H13" s="309" t="n">
        <v>188</v>
      </c>
      <c r="I13" s="309" t="n">
        <v>120078</v>
      </c>
      <c r="J13" s="308" t="n">
        <v>79.5513567945728</v>
      </c>
      <c r="K13" s="306"/>
    </row>
    <row r="14" customFormat="false" ht="14.4" hidden="false" customHeight="false" outlineLevel="0" collapsed="false">
      <c r="A14" s="39" t="n">
        <v>2020</v>
      </c>
      <c r="B14" s="311" t="n">
        <v>3357</v>
      </c>
      <c r="C14" s="312" t="n">
        <v>85.9887295081967</v>
      </c>
      <c r="D14" s="313" t="n">
        <v>4504</v>
      </c>
      <c r="E14" s="314" t="n">
        <v>64.8150813066628</v>
      </c>
      <c r="F14" s="313" t="n">
        <v>88070</v>
      </c>
      <c r="G14" s="312" t="n">
        <v>62.9251214632752</v>
      </c>
      <c r="H14" s="313" t="n">
        <v>235</v>
      </c>
      <c r="I14" s="313" t="n">
        <v>96166</v>
      </c>
      <c r="J14" s="312" t="n">
        <v>63.7097201611194</v>
      </c>
      <c r="K14" s="306"/>
    </row>
    <row r="15" customFormat="false" ht="14.4" hidden="false" customHeight="false" outlineLevel="0" collapsed="false">
      <c r="A15" s="31" t="n">
        <v>2021</v>
      </c>
      <c r="B15" s="32" t="n">
        <v>3888</v>
      </c>
      <c r="C15" s="316" t="n">
        <v>99.5901639344262</v>
      </c>
      <c r="D15" s="317" t="n">
        <v>4842</v>
      </c>
      <c r="E15" s="318" t="n">
        <v>69.6790905166211</v>
      </c>
      <c r="F15" s="317" t="n">
        <v>96397</v>
      </c>
      <c r="G15" s="316" t="n">
        <v>68.8746784795656</v>
      </c>
      <c r="H15" s="317" t="n">
        <v>159</v>
      </c>
      <c r="I15" s="317" t="n">
        <v>105286</v>
      </c>
      <c r="J15" s="316" t="n">
        <v>69.751695993216</v>
      </c>
      <c r="K15" s="306"/>
    </row>
    <row r="16" customFormat="false" ht="14.4" hidden="false" customHeight="false" outlineLevel="0" collapsed="false">
      <c r="A16" s="31" t="n">
        <v>2022</v>
      </c>
      <c r="B16" s="32" t="n">
        <v>3472</v>
      </c>
      <c r="C16" s="316" t="n">
        <v>88.9344262295082</v>
      </c>
      <c r="D16" s="317" t="n">
        <v>4901</v>
      </c>
      <c r="E16" s="318" t="n">
        <v>70.5281335443949</v>
      </c>
      <c r="F16" s="317" t="n">
        <v>95029</v>
      </c>
      <c r="G16" s="316" t="n">
        <v>67.8972563589597</v>
      </c>
      <c r="H16" s="317" t="n">
        <v>168</v>
      </c>
      <c r="I16" s="317" t="n">
        <v>103570</v>
      </c>
      <c r="J16" s="316" t="n">
        <v>68.6148505405978</v>
      </c>
      <c r="K16" s="306"/>
    </row>
    <row r="17" customFormat="false" ht="15" hidden="false" customHeight="false" outlineLevel="0" collapsed="false">
      <c r="A17" s="44" t="n">
        <v>2023</v>
      </c>
      <c r="B17" s="45" t="n">
        <v>3143</v>
      </c>
      <c r="C17" s="319" t="n">
        <v>80.5071721311475</v>
      </c>
      <c r="D17" s="320" t="n">
        <v>5030</v>
      </c>
      <c r="E17" s="321" t="n">
        <v>73.905377607993</v>
      </c>
      <c r="F17" s="320" t="n">
        <v>92430</v>
      </c>
      <c r="G17" s="319" t="n">
        <v>66.0402972277794</v>
      </c>
      <c r="H17" s="320" t="n">
        <v>194</v>
      </c>
      <c r="I17" s="320" t="n">
        <v>100797</v>
      </c>
      <c r="J17" s="319" t="n">
        <v>66.7777453890184</v>
      </c>
      <c r="K17" s="306"/>
    </row>
    <row r="18" customFormat="false" ht="14.4" hidden="false" customHeight="false" outlineLevel="0" collapsed="false">
      <c r="A18" s="48"/>
      <c r="B18" s="48"/>
      <c r="C18" s="48"/>
      <c r="D18" s="48"/>
      <c r="E18" s="48"/>
      <c r="F18" s="164"/>
      <c r="G18" s="166"/>
      <c r="H18" s="164"/>
      <c r="I18" s="49"/>
      <c r="J18" s="48"/>
    </row>
    <row r="19" customFormat="false" ht="14.4" hidden="false" customHeight="false" outlineLevel="0" collapsed="false">
      <c r="A19" s="322" t="s">
        <v>100</v>
      </c>
      <c r="B19" s="48"/>
      <c r="C19" s="48"/>
      <c r="D19" s="48"/>
      <c r="E19" s="323"/>
      <c r="F19" s="323"/>
      <c r="G19" s="323"/>
      <c r="H19" s="323"/>
      <c r="I19" s="323"/>
      <c r="J19" s="323"/>
    </row>
    <row r="20" customFormat="false" ht="14.4" hidden="false" customHeight="false" outlineLevel="0" collapsed="false">
      <c r="A20" s="324" t="s">
        <v>146</v>
      </c>
      <c r="B20" s="324"/>
      <c r="C20" s="323"/>
      <c r="D20" s="323"/>
      <c r="E20" s="323"/>
      <c r="F20" s="323"/>
      <c r="G20" s="323"/>
      <c r="H20" s="323"/>
      <c r="I20" s="323"/>
      <c r="J20" s="323"/>
    </row>
    <row r="21" customFormat="false" ht="14.4" hidden="false" customHeight="false" outlineLevel="0" collapsed="false">
      <c r="A21" s="324" t="s">
        <v>147</v>
      </c>
      <c r="B21" s="324"/>
      <c r="C21" s="323"/>
      <c r="D21" s="323"/>
      <c r="E21" s="323"/>
      <c r="F21" s="323"/>
      <c r="G21" s="323"/>
      <c r="H21" s="323"/>
      <c r="I21" s="323"/>
      <c r="J21" s="323"/>
    </row>
    <row r="22" customFormat="false" ht="14.4" hidden="false" customHeight="false" outlineLevel="0" collapsed="false">
      <c r="A22" s="324" t="s">
        <v>148</v>
      </c>
      <c r="B22" s="324"/>
      <c r="C22" s="323"/>
      <c r="D22" s="323"/>
      <c r="E22" s="323"/>
      <c r="F22" s="323"/>
      <c r="G22" s="323"/>
      <c r="H22" s="323"/>
      <c r="I22" s="323"/>
      <c r="J22" s="323"/>
    </row>
    <row r="23" customFormat="false" ht="14.4" hidden="false" customHeight="false" outlineLevel="0" collapsed="false">
      <c r="A23" s="324" t="s">
        <v>149</v>
      </c>
      <c r="B23" s="324"/>
      <c r="C23" s="323"/>
      <c r="D23" s="323"/>
      <c r="E23" s="323"/>
      <c r="F23" s="323"/>
      <c r="G23" s="323"/>
      <c r="H23" s="323"/>
      <c r="I23" s="323"/>
      <c r="J23" s="323"/>
    </row>
    <row r="24" customFormat="false" ht="14.4" hidden="false" customHeight="false" outlineLevel="0" collapsed="false">
      <c r="A24" s="324" t="s">
        <v>150</v>
      </c>
      <c r="B24" s="324"/>
      <c r="C24" s="323"/>
      <c r="D24" s="323"/>
      <c r="E24" s="323"/>
      <c r="F24" s="323"/>
      <c r="G24" s="323"/>
      <c r="H24" s="323"/>
      <c r="I24" s="323"/>
      <c r="J24" s="323"/>
    </row>
    <row r="25" customFormat="false" ht="14.4" hidden="false" customHeight="false" outlineLevel="0" collapsed="false">
      <c r="A25" s="324" t="s">
        <v>151</v>
      </c>
      <c r="B25" s="324"/>
      <c r="C25" s="323" t="s">
        <v>152</v>
      </c>
      <c r="D25" s="323"/>
      <c r="E25" s="323"/>
      <c r="F25" s="323"/>
      <c r="G25" s="323"/>
      <c r="H25" s="323"/>
      <c r="I25" s="323"/>
      <c r="J25" s="323"/>
    </row>
    <row r="26" customFormat="false" ht="14.4" hidden="false" customHeight="false" outlineLevel="0" collapsed="false">
      <c r="A26" s="324" t="s">
        <v>153</v>
      </c>
      <c r="B26" s="324"/>
      <c r="C26" s="323" t="s">
        <v>154</v>
      </c>
      <c r="D26" s="323"/>
      <c r="E26" s="323"/>
      <c r="F26" s="323"/>
      <c r="G26" s="323"/>
      <c r="H26" s="323"/>
      <c r="I26" s="323"/>
      <c r="J26" s="323"/>
    </row>
    <row r="31" customFormat="false" ht="14.4" hidden="false" customHeight="false" outlineLevel="0" collapsed="false">
      <c r="B31" s="9"/>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9"/>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5" min="2" style="7" width="17.66"/>
    <col collapsed="false" customWidth="false" hidden="false" outlineLevel="0" max="257" min="16" style="7" width="9.1"/>
  </cols>
  <sheetData>
    <row r="1" customFormat="false" ht="25.2" hidden="false" customHeight="true" outlineLevel="0" collapsed="false">
      <c r="A1" s="10" t="s">
        <v>155</v>
      </c>
      <c r="B1" s="10"/>
      <c r="C1" s="10"/>
      <c r="D1" s="10"/>
      <c r="E1" s="10"/>
      <c r="F1" s="10"/>
      <c r="G1" s="10"/>
      <c r="H1" s="10"/>
      <c r="I1" s="10"/>
      <c r="J1" s="10"/>
      <c r="K1" s="10"/>
      <c r="L1" s="10"/>
      <c r="M1" s="10"/>
      <c r="N1" s="10"/>
      <c r="O1" s="10"/>
    </row>
    <row r="2" customFormat="false" ht="25.2" hidden="false" customHeight="true" outlineLevel="0" collapsed="false">
      <c r="A2" s="149" t="s">
        <v>74</v>
      </c>
      <c r="B2" s="246" t="s">
        <v>134</v>
      </c>
      <c r="C2" s="246"/>
      <c r="D2" s="246"/>
      <c r="E2" s="246"/>
      <c r="F2" s="246"/>
      <c r="G2" s="246"/>
      <c r="H2" s="246"/>
      <c r="I2" s="246"/>
      <c r="J2" s="246"/>
      <c r="K2" s="246"/>
      <c r="L2" s="246"/>
      <c r="M2" s="246"/>
      <c r="N2" s="13" t="s">
        <v>93</v>
      </c>
      <c r="O2" s="13"/>
    </row>
    <row r="3" customFormat="false" ht="25.2" hidden="false" customHeight="true" outlineLevel="0" collapsed="false">
      <c r="A3" s="149"/>
      <c r="B3" s="78" t="s">
        <v>94</v>
      </c>
      <c r="C3" s="78"/>
      <c r="D3" s="13" t="s">
        <v>95</v>
      </c>
      <c r="E3" s="13"/>
      <c r="F3" s="13" t="s">
        <v>96</v>
      </c>
      <c r="G3" s="13"/>
      <c r="H3" s="13" t="s">
        <v>135</v>
      </c>
      <c r="I3" s="13"/>
      <c r="J3" s="79" t="s">
        <v>98</v>
      </c>
      <c r="K3" s="79"/>
      <c r="L3" s="13" t="s">
        <v>99</v>
      </c>
      <c r="M3" s="13"/>
      <c r="N3" s="13"/>
      <c r="O3" s="13"/>
    </row>
    <row r="4" customFormat="false" ht="30" hidden="false" customHeight="true" outlineLevel="0" collapsed="false">
      <c r="A4" s="149"/>
      <c r="B4" s="15" t="s">
        <v>78</v>
      </c>
      <c r="C4" s="151" t="s">
        <v>79</v>
      </c>
      <c r="D4" s="15" t="s">
        <v>78</v>
      </c>
      <c r="E4" s="16" t="s">
        <v>79</v>
      </c>
      <c r="F4" s="15" t="s">
        <v>78</v>
      </c>
      <c r="G4" s="16" t="s">
        <v>79</v>
      </c>
      <c r="H4" s="15" t="s">
        <v>78</v>
      </c>
      <c r="I4" s="16" t="s">
        <v>79</v>
      </c>
      <c r="J4" s="17" t="s">
        <v>78</v>
      </c>
      <c r="K4" s="151" t="s">
        <v>79</v>
      </c>
      <c r="L4" s="15" t="s">
        <v>78</v>
      </c>
      <c r="M4" s="16" t="s">
        <v>79</v>
      </c>
      <c r="N4" s="15" t="s">
        <v>78</v>
      </c>
      <c r="O4" s="16" t="s">
        <v>79</v>
      </c>
    </row>
    <row r="5" customFormat="false" ht="14.4" hidden="false" customHeight="false" outlineLevel="0" collapsed="false">
      <c r="A5" s="291" t="n">
        <v>2019</v>
      </c>
      <c r="B5" s="239" t="n">
        <v>10623</v>
      </c>
      <c r="C5" s="292" t="n">
        <v>100</v>
      </c>
      <c r="D5" s="239" t="n">
        <v>24591</v>
      </c>
      <c r="E5" s="292" t="n">
        <v>100</v>
      </c>
      <c r="F5" s="239" t="n">
        <v>723</v>
      </c>
      <c r="G5" s="292" t="n">
        <v>100</v>
      </c>
      <c r="H5" s="239" t="n">
        <v>25314</v>
      </c>
      <c r="I5" s="292" t="n">
        <v>100</v>
      </c>
      <c r="J5" s="239" t="n">
        <v>1897</v>
      </c>
      <c r="K5" s="292" t="n">
        <v>24.364406779661</v>
      </c>
      <c r="L5" s="239" t="n">
        <v>47</v>
      </c>
      <c r="M5" s="292" t="n">
        <v>83.0508474576271</v>
      </c>
      <c r="N5" s="239" t="n">
        <v>37881</v>
      </c>
      <c r="O5" s="292" t="n">
        <v>83.9429370908909</v>
      </c>
    </row>
    <row r="6" customFormat="false" ht="14.4" hidden="false" customHeight="false" outlineLevel="0" collapsed="false">
      <c r="A6" s="104" t="n">
        <v>2020</v>
      </c>
      <c r="B6" s="32" t="n">
        <v>6536</v>
      </c>
      <c r="C6" s="293" t="n">
        <v>61.5268756471806</v>
      </c>
      <c r="D6" s="32" t="n">
        <v>16466</v>
      </c>
      <c r="E6" s="293" t="n">
        <v>66.9594567118051</v>
      </c>
      <c r="F6" s="32" t="n">
        <v>527</v>
      </c>
      <c r="G6" s="293" t="n">
        <v>72.8907330567082</v>
      </c>
      <c r="H6" s="32" t="n">
        <v>16993</v>
      </c>
      <c r="I6" s="293" t="n">
        <v>67.1288614995655</v>
      </c>
      <c r="J6" s="32" t="n">
        <v>1416</v>
      </c>
      <c r="K6" s="293" t="n">
        <v>24.364406779661</v>
      </c>
      <c r="L6" s="32" t="n">
        <v>48</v>
      </c>
      <c r="M6" s="293" t="n">
        <v>83.0508474576271</v>
      </c>
      <c r="N6" s="32" t="n">
        <v>24993</v>
      </c>
      <c r="O6" s="293" t="n">
        <v>83.9429370908909</v>
      </c>
    </row>
    <row r="7" customFormat="false" ht="14.4" hidden="false" customHeight="false" outlineLevel="0" collapsed="false">
      <c r="A7" s="104" t="n">
        <v>2021</v>
      </c>
      <c r="B7" s="32" t="n">
        <v>7240</v>
      </c>
      <c r="C7" s="293" t="n">
        <v>68.1540054598513</v>
      </c>
      <c r="D7" s="32" t="n">
        <v>19453</v>
      </c>
      <c r="E7" s="293" t="n">
        <v>79.1061770566467</v>
      </c>
      <c r="F7" s="32" t="n">
        <v>647</v>
      </c>
      <c r="G7" s="293" t="n">
        <v>89.4882434301522</v>
      </c>
      <c r="H7" s="32" t="n">
        <v>20100</v>
      </c>
      <c r="I7" s="293" t="n">
        <v>79.4027020621</v>
      </c>
      <c r="J7" s="32" t="n">
        <v>1461</v>
      </c>
      <c r="K7" s="293" t="n">
        <v>24.364406779661</v>
      </c>
      <c r="L7" s="32" t="n">
        <v>50</v>
      </c>
      <c r="M7" s="293" t="n">
        <v>83.0508474576271</v>
      </c>
      <c r="N7" s="32" t="n">
        <v>28851</v>
      </c>
      <c r="O7" s="293" t="n">
        <v>83.9429370908909</v>
      </c>
    </row>
    <row r="8" customFormat="false" ht="14.4" hidden="false" customHeight="false" outlineLevel="0" collapsed="false">
      <c r="A8" s="104" t="n">
        <v>2022</v>
      </c>
      <c r="B8" s="32" t="n">
        <v>9216</v>
      </c>
      <c r="C8" s="293" t="n">
        <v>86.7551539113245</v>
      </c>
      <c r="D8" s="32" t="n">
        <v>22172</v>
      </c>
      <c r="E8" s="293" t="n">
        <v>90.1630677890285</v>
      </c>
      <c r="F8" s="32" t="n">
        <v>992</v>
      </c>
      <c r="G8" s="293" t="n">
        <v>137.206085753804</v>
      </c>
      <c r="H8" s="32" t="n">
        <v>23164</v>
      </c>
      <c r="I8" s="293" t="n">
        <v>91.5066761475863</v>
      </c>
      <c r="J8" s="32" t="n">
        <v>1178</v>
      </c>
      <c r="K8" s="293" t="n">
        <v>24.364406779661</v>
      </c>
      <c r="L8" s="32" t="n">
        <v>35</v>
      </c>
      <c r="M8" s="293" t="n">
        <v>83.0508474576271</v>
      </c>
      <c r="N8" s="32" t="n">
        <v>33593</v>
      </c>
      <c r="O8" s="293" t="n">
        <v>83.9429370908909</v>
      </c>
    </row>
    <row r="9" customFormat="false" ht="15" hidden="false" customHeight="false" outlineLevel="0" collapsed="false">
      <c r="A9" s="242" t="n">
        <v>2023</v>
      </c>
      <c r="B9" s="45" t="n">
        <v>9910</v>
      </c>
      <c r="C9" s="294" t="n">
        <v>93.2881483573379</v>
      </c>
      <c r="D9" s="45" t="n">
        <v>23520</v>
      </c>
      <c r="E9" s="294" t="n">
        <v>95.6447480785653</v>
      </c>
      <c r="F9" s="45" t="n">
        <v>1558</v>
      </c>
      <c r="G9" s="294" t="n">
        <v>215.491009681881</v>
      </c>
      <c r="H9" s="45" t="n">
        <v>25078</v>
      </c>
      <c r="I9" s="294" t="n">
        <v>99.0677095678281</v>
      </c>
      <c r="J9" s="45" t="n">
        <v>331</v>
      </c>
      <c r="K9" s="294" t="n">
        <v>24.364406779661</v>
      </c>
      <c r="L9" s="45" t="n">
        <v>34</v>
      </c>
      <c r="M9" s="294" t="n">
        <v>83.0508474576271</v>
      </c>
      <c r="N9" s="45" t="n">
        <v>35353</v>
      </c>
      <c r="O9" s="294" t="n">
        <v>83.9429370908909</v>
      </c>
    </row>
    <row r="10" customFormat="false" ht="14.4" hidden="false" customHeight="false" outlineLevel="0" collapsed="false">
      <c r="A10" s="48"/>
      <c r="B10" s="164"/>
      <c r="C10" s="259"/>
      <c r="D10" s="164"/>
      <c r="E10" s="259"/>
      <c r="F10" s="164"/>
      <c r="G10" s="259"/>
      <c r="H10" s="164"/>
      <c r="I10" s="259"/>
      <c r="J10" s="164"/>
      <c r="K10" s="259"/>
      <c r="L10" s="164"/>
      <c r="M10" s="259"/>
      <c r="N10" s="174"/>
      <c r="O10" s="259"/>
    </row>
    <row r="11" customFormat="false" ht="14.4" hidden="false" customHeight="false" outlineLevel="0" collapsed="false">
      <c r="A11" s="52" t="s">
        <v>100</v>
      </c>
      <c r="B11" s="54"/>
      <c r="C11" s="54"/>
      <c r="D11" s="54"/>
      <c r="E11" s="54"/>
      <c r="F11" s="54"/>
      <c r="G11" s="54"/>
      <c r="H11" s="54"/>
      <c r="I11" s="54"/>
      <c r="J11" s="54"/>
      <c r="K11" s="54"/>
      <c r="L11" s="111"/>
      <c r="M11" s="54"/>
      <c r="N11" s="54"/>
      <c r="O11" s="54"/>
    </row>
    <row r="12" customFormat="false" ht="14.4" hidden="false" customHeight="false" outlineLevel="0" collapsed="false">
      <c r="A12" s="113" t="s">
        <v>101</v>
      </c>
      <c r="B12" s="54"/>
      <c r="C12" s="54"/>
      <c r="D12" s="54"/>
      <c r="E12" s="54"/>
      <c r="F12" s="54"/>
      <c r="G12" s="54"/>
      <c r="H12" s="54"/>
      <c r="I12" s="54"/>
      <c r="J12" s="54"/>
      <c r="K12" s="54"/>
      <c r="L12" s="54"/>
      <c r="M12" s="54"/>
      <c r="N12" s="111"/>
      <c r="O12" s="54"/>
    </row>
    <row r="13" customFormat="false" ht="14.4" hidden="false" customHeight="false" outlineLevel="0" collapsed="false">
      <c r="A13" s="53" t="s">
        <v>81</v>
      </c>
      <c r="B13" s="54"/>
      <c r="C13" s="54"/>
      <c r="D13" s="54"/>
      <c r="E13" s="54"/>
      <c r="F13" s="54"/>
      <c r="G13" s="54"/>
      <c r="H13" s="54"/>
      <c r="I13" s="54"/>
      <c r="J13" s="54"/>
      <c r="K13" s="54"/>
      <c r="L13" s="54"/>
      <c r="M13" s="54"/>
      <c r="N13" s="54"/>
      <c r="O13" s="54"/>
    </row>
    <row r="14" customFormat="false" ht="14.4" hidden="false" customHeight="false" outlineLevel="0" collapsed="false">
      <c r="A14" s="53" t="s">
        <v>82</v>
      </c>
      <c r="B14" s="54"/>
      <c r="C14" s="54"/>
      <c r="D14" s="54"/>
      <c r="E14" s="54"/>
      <c r="F14" s="54"/>
      <c r="G14" s="54"/>
      <c r="H14" s="54"/>
      <c r="I14" s="54"/>
      <c r="J14" s="54"/>
      <c r="K14" s="54"/>
      <c r="L14" s="54"/>
      <c r="M14" s="54"/>
      <c r="N14" s="54"/>
      <c r="O14" s="54"/>
    </row>
    <row r="15" customFormat="false" ht="14.4" hidden="false" customHeight="false" outlineLevel="0" collapsed="false">
      <c r="A15" s="53" t="s">
        <v>102</v>
      </c>
      <c r="B15" s="54"/>
      <c r="C15" s="54"/>
      <c r="D15" s="54"/>
      <c r="E15" s="54"/>
      <c r="F15" s="54"/>
      <c r="G15" s="54"/>
      <c r="H15" s="54"/>
      <c r="I15" s="54"/>
      <c r="J15" s="54"/>
      <c r="K15" s="54"/>
      <c r="L15" s="54"/>
      <c r="M15" s="54"/>
      <c r="N15" s="54"/>
      <c r="O15" s="54"/>
    </row>
    <row r="16" customFormat="false" ht="14.4" hidden="false" customHeight="false" outlineLevel="0" collapsed="false">
      <c r="A16" s="54"/>
      <c r="B16" s="54"/>
      <c r="C16" s="54"/>
      <c r="D16" s="54"/>
      <c r="E16" s="54"/>
      <c r="F16" s="54"/>
      <c r="G16" s="54"/>
      <c r="H16" s="54"/>
      <c r="I16" s="54"/>
      <c r="J16" s="54"/>
      <c r="K16" s="54"/>
      <c r="L16" s="54"/>
      <c r="M16" s="54"/>
      <c r="N16" s="54"/>
      <c r="O16" s="54"/>
    </row>
    <row r="17" customFormat="false" ht="14.4" hidden="false" customHeight="false" outlineLevel="0" collapsed="false">
      <c r="B17" s="57"/>
      <c r="C17" s="56"/>
      <c r="D17" s="57"/>
      <c r="E17" s="56"/>
      <c r="F17" s="57"/>
      <c r="G17" s="56"/>
      <c r="H17" s="57"/>
      <c r="I17" s="56"/>
      <c r="J17" s="57"/>
      <c r="K17" s="57"/>
      <c r="L17" s="57"/>
    </row>
    <row r="18" customFormat="false" ht="14.4" hidden="false" customHeight="false" outlineLevel="0" collapsed="false">
      <c r="B18" s="57"/>
      <c r="C18" s="55"/>
      <c r="D18" s="199"/>
      <c r="E18" s="55"/>
      <c r="F18" s="199"/>
      <c r="G18" s="55"/>
      <c r="H18" s="199"/>
      <c r="I18" s="55"/>
      <c r="J18" s="199"/>
      <c r="K18" s="55"/>
      <c r="L18" s="199"/>
    </row>
    <row r="19" customFormat="false" ht="14.4" hidden="false" customHeight="false" outlineLevel="0" collapsed="false">
      <c r="B19" s="56"/>
      <c r="C19" s="55"/>
      <c r="D19" s="200"/>
      <c r="E19" s="55"/>
      <c r="F19" s="200"/>
      <c r="G19" s="55"/>
      <c r="H19" s="200"/>
      <c r="I19" s="55"/>
      <c r="J19" s="199"/>
      <c r="K19" s="55"/>
      <c r="L19" s="199"/>
    </row>
    <row r="20" customFormat="false" ht="14.4" hidden="false" customHeight="false" outlineLevel="0" collapsed="false">
      <c r="B20" s="56"/>
      <c r="C20" s="55"/>
      <c r="D20" s="200"/>
      <c r="E20" s="55"/>
      <c r="F20" s="200"/>
      <c r="G20" s="55"/>
      <c r="H20" s="200"/>
      <c r="I20" s="55"/>
      <c r="J20" s="199"/>
      <c r="K20" s="55"/>
      <c r="L20" s="199"/>
    </row>
    <row r="21" customFormat="false" ht="14.4" hidden="false" customHeight="false" outlineLevel="0" collapsed="false">
      <c r="B21" s="56"/>
      <c r="C21" s="55"/>
      <c r="D21" s="200"/>
      <c r="E21" s="55"/>
      <c r="F21" s="200"/>
      <c r="G21" s="55"/>
      <c r="H21" s="200"/>
      <c r="I21" s="55"/>
      <c r="J21" s="199"/>
      <c r="K21" s="55"/>
      <c r="L21" s="199"/>
    </row>
    <row r="22" customFormat="false" ht="14.4" hidden="false" customHeight="false" outlineLevel="0" collapsed="false">
      <c r="B22" s="56"/>
      <c r="C22" s="55"/>
      <c r="D22" s="200"/>
      <c r="E22" s="55"/>
      <c r="F22" s="200"/>
      <c r="G22" s="55"/>
      <c r="H22" s="200"/>
      <c r="I22" s="55"/>
      <c r="J22" s="199"/>
      <c r="K22" s="55"/>
      <c r="L22" s="199"/>
    </row>
    <row r="23" customFormat="false" ht="14.4" hidden="false" customHeight="false" outlineLevel="0" collapsed="false">
      <c r="B23" s="57"/>
      <c r="C23" s="55"/>
      <c r="D23" s="201"/>
      <c r="E23" s="55"/>
      <c r="F23" s="201"/>
      <c r="G23" s="55"/>
      <c r="H23" s="201"/>
      <c r="I23" s="55"/>
      <c r="J23" s="202"/>
      <c r="K23" s="55"/>
      <c r="L23" s="203"/>
    </row>
    <row r="24" customFormat="false" ht="14.4" hidden="false" customHeight="false" outlineLevel="0" collapsed="false">
      <c r="B24" s="57"/>
      <c r="C24" s="57"/>
      <c r="D24" s="57"/>
      <c r="E24" s="57"/>
      <c r="F24" s="57"/>
      <c r="G24" s="57"/>
      <c r="H24" s="57"/>
      <c r="I24" s="57"/>
      <c r="J24" s="57"/>
      <c r="K24" s="57"/>
      <c r="L24" s="57"/>
    </row>
    <row r="25" customFormat="false" ht="14.4" hidden="false" customHeight="false" outlineLevel="0" collapsed="false">
      <c r="B25" s="57"/>
      <c r="C25" s="57"/>
      <c r="D25" s="57"/>
      <c r="E25" s="57"/>
      <c r="F25" s="57"/>
      <c r="G25" s="57"/>
      <c r="H25" s="57"/>
      <c r="I25" s="57"/>
      <c r="J25" s="57"/>
      <c r="K25" s="57"/>
      <c r="L25" s="57"/>
    </row>
  </sheetData>
  <mergeCells count="10">
    <mergeCell ref="A1:O1"/>
    <mergeCell ref="A2:A4"/>
    <mergeCell ref="B2:M2"/>
    <mergeCell ref="N2:O3"/>
    <mergeCell ref="B3:C3"/>
    <mergeCell ref="D3:E3"/>
    <mergeCell ref="F3:G3"/>
    <mergeCell ref="H3:I3"/>
    <mergeCell ref="J3:K3"/>
    <mergeCell ref="L3:M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3" min="2" style="7" width="14.43"/>
    <col collapsed="false" customWidth="false" hidden="false" outlineLevel="0" max="257" min="14" style="7" width="9.1"/>
  </cols>
  <sheetData>
    <row r="1" customFormat="false" ht="25.2" hidden="false" customHeight="true" outlineLevel="0" collapsed="false">
      <c r="A1" s="325" t="s">
        <v>156</v>
      </c>
      <c r="B1" s="325"/>
      <c r="C1" s="325"/>
      <c r="D1" s="325"/>
      <c r="E1" s="325"/>
      <c r="F1" s="325"/>
      <c r="G1" s="325"/>
      <c r="H1" s="325"/>
      <c r="I1" s="325"/>
      <c r="J1" s="325"/>
      <c r="K1" s="325"/>
      <c r="L1" s="325"/>
      <c r="M1" s="325"/>
    </row>
    <row r="2" customFormat="false" ht="25.2" hidden="false" customHeight="true" outlineLevel="0" collapsed="false">
      <c r="A2" s="326" t="s">
        <v>157</v>
      </c>
      <c r="B2" s="326"/>
      <c r="C2" s="326"/>
      <c r="D2" s="326"/>
      <c r="E2" s="326"/>
      <c r="F2" s="326"/>
      <c r="G2" s="326"/>
      <c r="H2" s="326"/>
      <c r="I2" s="326"/>
      <c r="J2" s="326"/>
      <c r="K2" s="326"/>
      <c r="L2" s="326"/>
      <c r="M2" s="326"/>
    </row>
    <row r="3" customFormat="false" ht="30" hidden="false" customHeight="true" outlineLevel="0" collapsed="false">
      <c r="A3" s="149" t="s">
        <v>74</v>
      </c>
      <c r="B3" s="327" t="s">
        <v>158</v>
      </c>
      <c r="C3" s="327"/>
      <c r="D3" s="327" t="s">
        <v>159</v>
      </c>
      <c r="E3" s="327"/>
      <c r="F3" s="327" t="s">
        <v>160</v>
      </c>
      <c r="G3" s="327"/>
      <c r="H3" s="327" t="s">
        <v>161</v>
      </c>
      <c r="I3" s="327"/>
      <c r="J3" s="327" t="s">
        <v>162</v>
      </c>
      <c r="K3" s="327"/>
      <c r="L3" s="327" t="s">
        <v>163</v>
      </c>
      <c r="M3" s="327"/>
    </row>
    <row r="4" customFormat="false" ht="30" hidden="false" customHeight="true" outlineLevel="0" collapsed="false">
      <c r="A4" s="149"/>
      <c r="B4" s="328" t="s">
        <v>164</v>
      </c>
      <c r="C4" s="329" t="s">
        <v>79</v>
      </c>
      <c r="D4" s="205" t="s">
        <v>78</v>
      </c>
      <c r="E4" s="330" t="s">
        <v>79</v>
      </c>
      <c r="F4" s="205" t="s">
        <v>78</v>
      </c>
      <c r="G4" s="330" t="s">
        <v>79</v>
      </c>
      <c r="H4" s="205" t="s">
        <v>78</v>
      </c>
      <c r="I4" s="330" t="s">
        <v>79</v>
      </c>
      <c r="J4" s="205" t="s">
        <v>78</v>
      </c>
      <c r="K4" s="330" t="s">
        <v>79</v>
      </c>
      <c r="L4" s="205" t="s">
        <v>78</v>
      </c>
      <c r="M4" s="330" t="s">
        <v>79</v>
      </c>
    </row>
    <row r="5" customFormat="false" ht="14.4" hidden="false" customHeight="false" outlineLevel="0" collapsed="false">
      <c r="A5" s="65" t="n">
        <v>2001</v>
      </c>
      <c r="B5" s="27" t="n">
        <v>2014572.39863249</v>
      </c>
      <c r="C5" s="249" t="n">
        <v>100</v>
      </c>
      <c r="D5" s="27" t="n">
        <v>203171</v>
      </c>
      <c r="E5" s="249" t="n">
        <v>100</v>
      </c>
      <c r="F5" s="90"/>
      <c r="G5" s="250"/>
      <c r="H5" s="90"/>
      <c r="I5" s="250"/>
      <c r="J5" s="27" t="n">
        <v>110294</v>
      </c>
      <c r="K5" s="249" t="n">
        <f aca="false">J5/$J$5*100</f>
        <v>100</v>
      </c>
      <c r="L5" s="27" t="n">
        <v>13869</v>
      </c>
      <c r="M5" s="249" t="n">
        <f aca="false">L5/$L$5*100</f>
        <v>100</v>
      </c>
    </row>
    <row r="6" customFormat="false" ht="14.4" hidden="false" customHeight="false" outlineLevel="0" collapsed="false">
      <c r="A6" s="65" t="n">
        <v>2002</v>
      </c>
      <c r="B6" s="27" t="n">
        <v>1989242.55341301</v>
      </c>
      <c r="C6" s="249" t="n">
        <v>99</v>
      </c>
      <c r="D6" s="27" t="n">
        <v>184252</v>
      </c>
      <c r="E6" s="249" t="n">
        <v>90</v>
      </c>
      <c r="F6" s="90"/>
      <c r="G6" s="250"/>
      <c r="H6" s="90"/>
      <c r="I6" s="250"/>
      <c r="J6" s="27" t="n">
        <v>96385</v>
      </c>
      <c r="K6" s="249" t="n">
        <f aca="false">J6/$J$5*100</f>
        <v>87.3891598817705</v>
      </c>
      <c r="L6" s="27" t="n">
        <v>11831</v>
      </c>
      <c r="M6" s="249" t="n">
        <f aca="false">L6/$L$5*100</f>
        <v>85.305357271613</v>
      </c>
    </row>
    <row r="7" customFormat="false" ht="14.4" hidden="false" customHeight="false" outlineLevel="0" collapsed="false">
      <c r="A7" s="65" t="n">
        <v>2003</v>
      </c>
      <c r="B7" s="27" t="n">
        <v>1985758.28963454</v>
      </c>
      <c r="C7" s="249" t="n">
        <v>99</v>
      </c>
      <c r="D7" s="27" t="n">
        <v>170853</v>
      </c>
      <c r="E7" s="249" t="n">
        <v>84</v>
      </c>
      <c r="F7" s="90"/>
      <c r="G7" s="250"/>
      <c r="H7" s="90"/>
      <c r="I7" s="250"/>
      <c r="J7" s="27" t="n">
        <v>85823</v>
      </c>
      <c r="K7" s="249" t="n">
        <f aca="false">J7/$J$5*100</f>
        <v>77.8129363337988</v>
      </c>
      <c r="L7" s="27" t="n">
        <v>12729</v>
      </c>
      <c r="M7" s="249" t="n">
        <f aca="false">L7/$L$5*100</f>
        <v>91.7802292883409</v>
      </c>
    </row>
    <row r="8" customFormat="false" ht="14.4" hidden="false" customHeight="false" outlineLevel="0" collapsed="false">
      <c r="A8" s="65" t="n">
        <v>2004</v>
      </c>
      <c r="B8" s="27" t="n">
        <v>2026382.29099063</v>
      </c>
      <c r="C8" s="249" t="n">
        <v>101</v>
      </c>
      <c r="D8" s="27" t="n">
        <v>165472</v>
      </c>
      <c r="E8" s="249" t="n">
        <v>81</v>
      </c>
      <c r="F8" s="90"/>
      <c r="G8" s="250"/>
      <c r="H8" s="90"/>
      <c r="I8" s="250"/>
      <c r="J8" s="27" t="n">
        <v>82559</v>
      </c>
      <c r="K8" s="249" t="n">
        <f aca="false">J8/$J$5*100</f>
        <v>74.8535731771447</v>
      </c>
      <c r="L8" s="27" t="n">
        <v>11873</v>
      </c>
      <c r="M8" s="249" t="n">
        <f aca="false">L8/$L$5*100</f>
        <v>85.6081909294109</v>
      </c>
    </row>
    <row r="9" customFormat="false" ht="14.4" hidden="false" customHeight="false" outlineLevel="0" collapsed="false">
      <c r="A9" s="65" t="n">
        <v>2005</v>
      </c>
      <c r="B9" s="27" t="n">
        <v>2036953.18140656</v>
      </c>
      <c r="C9" s="249" t="n">
        <v>101</v>
      </c>
      <c r="D9" s="27" t="n">
        <v>160662</v>
      </c>
      <c r="E9" s="249" t="n">
        <v>79</v>
      </c>
      <c r="F9" s="90"/>
      <c r="G9" s="250"/>
      <c r="H9" s="90"/>
      <c r="I9" s="250"/>
      <c r="J9" s="27" t="n">
        <v>79788</v>
      </c>
      <c r="K9" s="249" t="n">
        <f aca="false">J9/$J$5*100</f>
        <v>72.3411971639436</v>
      </c>
      <c r="L9" s="27" t="n">
        <v>14208</v>
      </c>
      <c r="M9" s="249" t="n">
        <f aca="false">L9/$L$5*100</f>
        <v>102.444300237941</v>
      </c>
    </row>
    <row r="10" customFormat="false" ht="14.4" hidden="false" customHeight="false" outlineLevel="0" collapsed="false">
      <c r="A10" s="65" t="n">
        <v>2006</v>
      </c>
      <c r="B10" s="27" t="n">
        <v>2170132.27798782</v>
      </c>
      <c r="C10" s="249" t="n">
        <v>108</v>
      </c>
      <c r="D10" s="27" t="n">
        <v>164591</v>
      </c>
      <c r="E10" s="249" t="n">
        <v>81</v>
      </c>
      <c r="F10" s="90"/>
      <c r="G10" s="250"/>
      <c r="H10" s="90"/>
      <c r="I10" s="250"/>
      <c r="J10" s="27" t="n">
        <v>82400</v>
      </c>
      <c r="K10" s="249" t="n">
        <f aca="false">J10/$J$5*100</f>
        <v>74.7094130233739</v>
      </c>
      <c r="L10" s="27" t="n">
        <v>13259</v>
      </c>
      <c r="M10" s="249" t="n">
        <f aca="false">L10/$L$5*100</f>
        <v>95.6017016367438</v>
      </c>
    </row>
    <row r="11" customFormat="false" ht="14.4" hidden="false" customHeight="false" outlineLevel="0" collapsed="false">
      <c r="A11" s="65" t="n">
        <v>2007</v>
      </c>
      <c r="B11" s="27" t="n">
        <v>2237201.00829117</v>
      </c>
      <c r="C11" s="249" t="n">
        <v>111</v>
      </c>
      <c r="D11" s="27" t="n">
        <v>163928</v>
      </c>
      <c r="E11" s="249" t="n">
        <v>81</v>
      </c>
      <c r="F11" s="90"/>
      <c r="G11" s="250"/>
      <c r="H11" s="90"/>
      <c r="I11" s="250"/>
      <c r="J11" s="27" t="n">
        <v>82498</v>
      </c>
      <c r="K11" s="249" t="n">
        <f aca="false">J11/$J$5*100</f>
        <v>74.7982664514842</v>
      </c>
      <c r="L11" s="27" t="n">
        <v>13158</v>
      </c>
      <c r="M11" s="249" t="n">
        <f aca="false">L11/$L$5*100</f>
        <v>94.8734587929916</v>
      </c>
    </row>
    <row r="12" customFormat="false" ht="14.4" hidden="false" customHeight="false" outlineLevel="0" collapsed="false">
      <c r="A12" s="69" t="n">
        <v>2008</v>
      </c>
      <c r="B12" s="93" t="n">
        <v>2265944.47121351</v>
      </c>
      <c r="C12" s="251" t="n">
        <v>112</v>
      </c>
      <c r="D12" s="93" t="n">
        <v>165126</v>
      </c>
      <c r="E12" s="251" t="n">
        <v>81</v>
      </c>
      <c r="F12" s="94"/>
      <c r="G12" s="252"/>
      <c r="H12" s="94"/>
      <c r="I12" s="252"/>
      <c r="J12" s="93" t="n">
        <v>82396</v>
      </c>
      <c r="K12" s="251" t="n">
        <f aca="false">J12/$J$5*100</f>
        <v>74.7057863528388</v>
      </c>
      <c r="L12" s="93" t="n">
        <v>14855</v>
      </c>
      <c r="M12" s="251" t="n">
        <f aca="false">L12/$L$5*100</f>
        <v>107.109380633067</v>
      </c>
    </row>
    <row r="13" customFormat="false" ht="14.4" hidden="false" customHeight="false" outlineLevel="0" collapsed="false">
      <c r="A13" s="65" t="n">
        <v>2009</v>
      </c>
      <c r="B13" s="29" t="n">
        <v>2182340.52671225</v>
      </c>
      <c r="C13" s="249" t="n">
        <v>108</v>
      </c>
      <c r="D13" s="27" t="n">
        <v>145546</v>
      </c>
      <c r="E13" s="249" t="n">
        <v>72</v>
      </c>
      <c r="F13" s="90"/>
      <c r="G13" s="250"/>
      <c r="H13" s="90"/>
      <c r="I13" s="250"/>
      <c r="J13" s="27" t="n">
        <v>71246</v>
      </c>
      <c r="K13" s="249" t="n">
        <f aca="false">J13/$J$5*100</f>
        <v>64.5964422362051</v>
      </c>
      <c r="L13" s="27" t="n">
        <v>13222</v>
      </c>
      <c r="M13" s="249" t="n">
        <f aca="false">L13/$L$5*100</f>
        <v>95.3349196048742</v>
      </c>
    </row>
    <row r="14" customFormat="false" ht="14.4" hidden="false" customHeight="false" outlineLevel="0" collapsed="false">
      <c r="A14" s="65" t="n">
        <v>2010</v>
      </c>
      <c r="B14" s="29" t="n">
        <v>2214406.19208228</v>
      </c>
      <c r="C14" s="249" t="n">
        <v>110</v>
      </c>
      <c r="D14" s="27" t="n">
        <v>150944</v>
      </c>
      <c r="E14" s="249" t="n">
        <v>74</v>
      </c>
      <c r="F14" s="90"/>
      <c r="G14" s="250"/>
      <c r="H14" s="90"/>
      <c r="I14" s="250"/>
      <c r="J14" s="27" t="n">
        <v>73123</v>
      </c>
      <c r="K14" s="249" t="n">
        <f aca="false">J14/$J$5*100</f>
        <v>66.2982573848079</v>
      </c>
      <c r="L14" s="27" t="n">
        <v>13227</v>
      </c>
      <c r="M14" s="249" t="n">
        <f aca="false">L14/$L$5*100</f>
        <v>95.3709712308025</v>
      </c>
    </row>
    <row r="15" customFormat="false" ht="14.4" hidden="false" customHeight="false" outlineLevel="0" collapsed="false">
      <c r="A15" s="69" t="n">
        <v>2011</v>
      </c>
      <c r="B15" s="32" t="n">
        <v>2265829.83764652</v>
      </c>
      <c r="C15" s="251" t="n">
        <v>112</v>
      </c>
      <c r="D15" s="93" t="n">
        <v>147854</v>
      </c>
      <c r="E15" s="251" t="n">
        <v>73</v>
      </c>
      <c r="F15" s="94"/>
      <c r="G15" s="252"/>
      <c r="H15" s="94"/>
      <c r="I15" s="252"/>
      <c r="J15" s="93" t="n">
        <v>72444</v>
      </c>
      <c r="K15" s="251" t="n">
        <f aca="false">J15/$J$5*100</f>
        <v>65.6826300614721</v>
      </c>
      <c r="L15" s="93" t="n">
        <v>12967</v>
      </c>
      <c r="M15" s="251" t="n">
        <f aca="false">L15/$L$5*100</f>
        <v>93.4962866825294</v>
      </c>
    </row>
    <row r="16" customFormat="false" ht="14.4" hidden="false" customHeight="false" outlineLevel="0" collapsed="false">
      <c r="A16" s="69" t="n">
        <v>2012</v>
      </c>
      <c r="B16" s="32" t="n">
        <v>2276650.30261434</v>
      </c>
      <c r="C16" s="251" t="n">
        <v>113</v>
      </c>
      <c r="D16" s="93" t="n">
        <v>135118</v>
      </c>
      <c r="E16" s="251" t="n">
        <v>67</v>
      </c>
      <c r="F16" s="94"/>
      <c r="G16" s="252"/>
      <c r="H16" s="94"/>
      <c r="I16" s="252"/>
      <c r="J16" s="93" t="n">
        <v>65779</v>
      </c>
      <c r="K16" s="251" t="n">
        <f aca="false">J16/$J$5*100</f>
        <v>59.6396902823363</v>
      </c>
      <c r="L16" s="93" t="n">
        <v>11897</v>
      </c>
      <c r="M16" s="251" t="n">
        <f aca="false">L16/$L$5*100</f>
        <v>85.7812387338669</v>
      </c>
    </row>
    <row r="17" customFormat="false" ht="14.4" hidden="false" customHeight="false" outlineLevel="0" collapsed="false">
      <c r="A17" s="65" t="n">
        <v>2013</v>
      </c>
      <c r="B17" s="29" t="n">
        <v>2289464</v>
      </c>
      <c r="C17" s="249" t="n">
        <v>114</v>
      </c>
      <c r="D17" s="27" t="n">
        <v>126726</v>
      </c>
      <c r="E17" s="249" t="n">
        <v>62</v>
      </c>
      <c r="F17" s="90"/>
      <c r="G17" s="250"/>
      <c r="H17" s="90"/>
      <c r="I17" s="250"/>
      <c r="J17" s="27" t="n">
        <v>59520</v>
      </c>
      <c r="K17" s="249" t="n">
        <f aca="false">J17/$J$5*100</f>
        <v>53.9648575625147</v>
      </c>
      <c r="L17" s="27" t="n">
        <v>11560</v>
      </c>
      <c r="M17" s="249" t="n">
        <f aca="false">L17/$L$5*100</f>
        <v>83.3513591462975</v>
      </c>
    </row>
    <row r="18" customFormat="false" ht="14.4" hidden="false" customHeight="false" outlineLevel="0" collapsed="false">
      <c r="A18" s="65" t="n">
        <v>2014</v>
      </c>
      <c r="B18" s="29" t="n">
        <v>2299752</v>
      </c>
      <c r="C18" s="249" t="n">
        <v>114</v>
      </c>
      <c r="D18" s="27" t="n">
        <v>121195</v>
      </c>
      <c r="E18" s="249" t="n">
        <v>60</v>
      </c>
      <c r="F18" s="90"/>
      <c r="G18" s="250"/>
      <c r="H18" s="90"/>
      <c r="I18" s="250"/>
      <c r="J18" s="27" t="n">
        <v>57454</v>
      </c>
      <c r="K18" s="249" t="n">
        <f aca="false">J18/$J$5*100</f>
        <v>52.0916822311277</v>
      </c>
      <c r="L18" s="27" t="n">
        <v>11593</v>
      </c>
      <c r="M18" s="249" t="n">
        <f aca="false">L18/$L$5*100</f>
        <v>83.5892998774245</v>
      </c>
    </row>
    <row r="19" customFormat="false" ht="14.4" hidden="false" customHeight="false" outlineLevel="0" collapsed="false">
      <c r="A19" s="65" t="n">
        <v>2015</v>
      </c>
      <c r="B19" s="29" t="n">
        <v>2314401.57</v>
      </c>
      <c r="C19" s="249" t="n">
        <v>115</v>
      </c>
      <c r="D19" s="27" t="n">
        <v>116447</v>
      </c>
      <c r="E19" s="249" t="n">
        <v>57</v>
      </c>
      <c r="F19" s="90"/>
      <c r="G19" s="250"/>
      <c r="H19" s="90"/>
      <c r="I19" s="250"/>
      <c r="J19" s="27" t="n">
        <v>54975</v>
      </c>
      <c r="K19" s="249" t="n">
        <f aca="false">J19/$J$5*100</f>
        <v>49.84405316699</v>
      </c>
      <c r="L19" s="27" t="n">
        <v>11628</v>
      </c>
      <c r="M19" s="249" t="n">
        <f aca="false">L19/$L$5*100</f>
        <v>83.8416612589228</v>
      </c>
    </row>
    <row r="20" customFormat="false" ht="14.4" hidden="false" customHeight="false" outlineLevel="0" collapsed="false">
      <c r="A20" s="66" t="n">
        <v>2016</v>
      </c>
      <c r="B20" s="131" t="n">
        <v>2359989</v>
      </c>
      <c r="C20" s="331" t="n">
        <v>117</v>
      </c>
      <c r="D20" s="97" t="n">
        <v>119882</v>
      </c>
      <c r="E20" s="253" t="n">
        <v>59</v>
      </c>
      <c r="F20" s="98"/>
      <c r="G20" s="254"/>
      <c r="H20" s="98"/>
      <c r="I20" s="254"/>
      <c r="J20" s="97" t="n">
        <v>57311</v>
      </c>
      <c r="K20" s="253" t="n">
        <f aca="false">J20/$J$5*100</f>
        <v>51.9620287594974</v>
      </c>
      <c r="L20" s="97" t="n">
        <v>11928</v>
      </c>
      <c r="M20" s="253" t="n">
        <f aca="false">L20/$L$5*100</f>
        <v>86.0047588146225</v>
      </c>
    </row>
    <row r="21" customFormat="false" ht="14.4" hidden="false" customHeight="false" outlineLevel="0" collapsed="false">
      <c r="A21" s="69" t="n">
        <v>2017</v>
      </c>
      <c r="B21" s="133" t="n">
        <v>2413768.60420593</v>
      </c>
      <c r="C21" s="332" t="n">
        <f aca="false">B21/B5*100</f>
        <v>119.815431098154</v>
      </c>
      <c r="D21" s="93" t="n">
        <v>120911</v>
      </c>
      <c r="E21" s="251" t="n">
        <f aca="false">D21/D5*100</f>
        <v>59.5119382195294</v>
      </c>
      <c r="F21" s="94"/>
      <c r="G21" s="252"/>
      <c r="H21" s="94"/>
      <c r="I21" s="252"/>
      <c r="J21" s="93" t="n">
        <v>57744</v>
      </c>
      <c r="K21" s="251" t="n">
        <f aca="false">J21/$J$5*100</f>
        <v>52.3546158449236</v>
      </c>
      <c r="L21" s="93" t="n">
        <v>11501</v>
      </c>
      <c r="M21" s="251" t="n">
        <f aca="false">L21/$L$5*100</f>
        <v>82.9259499603432</v>
      </c>
    </row>
    <row r="22" customFormat="false" ht="14.4" hidden="false" customHeight="false" outlineLevel="0" collapsed="false">
      <c r="A22" s="65" t="n">
        <v>2018</v>
      </c>
      <c r="B22" s="143" t="n">
        <v>2495410</v>
      </c>
      <c r="C22" s="333" t="n">
        <f aca="false">B22/B5*100</f>
        <v>123.867973257943</v>
      </c>
      <c r="D22" s="27" t="n">
        <v>122735</v>
      </c>
      <c r="E22" s="249" t="n">
        <f aca="false">D22/D5*100</f>
        <v>60.4097041408469</v>
      </c>
      <c r="F22" s="90"/>
      <c r="G22" s="250"/>
      <c r="H22" s="90"/>
      <c r="I22" s="250"/>
      <c r="J22" s="27" t="n">
        <v>58664</v>
      </c>
      <c r="K22" s="249" t="n">
        <f aca="false">J22/$J$5*100</f>
        <v>53.1887500680001</v>
      </c>
      <c r="L22" s="27" t="n">
        <f aca="false">11593+81</f>
        <v>11674</v>
      </c>
      <c r="M22" s="249" t="n">
        <f aca="false">L22/$L$5*100</f>
        <v>84.1733362174634</v>
      </c>
    </row>
    <row r="23" customFormat="false" ht="14.4" hidden="false" customHeight="false" outlineLevel="0" collapsed="false">
      <c r="A23" s="224" t="n">
        <v>2019</v>
      </c>
      <c r="B23" s="190" t="n">
        <v>2569307</v>
      </c>
      <c r="C23" s="255" t="n">
        <f aca="false">B23/B5*100</f>
        <v>127.5360965803</v>
      </c>
      <c r="D23" s="190" t="n">
        <v>120078</v>
      </c>
      <c r="E23" s="255" t="n">
        <f aca="false">D23/D5*100</f>
        <v>59.1019387609452</v>
      </c>
      <c r="F23" s="190" t="n">
        <f aca="false">'1.3.4'!D39</f>
        <v>76645</v>
      </c>
      <c r="G23" s="255" t="n">
        <f aca="false">F23/$F$23*100</f>
        <v>100</v>
      </c>
      <c r="H23" s="190" t="n">
        <f aca="false">'1.3.4'!F39</f>
        <v>1916</v>
      </c>
      <c r="I23" s="255" t="n">
        <f aca="false">H23/$H$23*100</f>
        <v>100</v>
      </c>
      <c r="J23" s="190" t="n">
        <f aca="false">H23+F23</f>
        <v>78561</v>
      </c>
      <c r="K23" s="255" t="n">
        <v>100</v>
      </c>
      <c r="L23" s="190" t="n">
        <f aca="false">'1.3.4'!J39+'1.3.4'!L39</f>
        <v>5251</v>
      </c>
      <c r="M23" s="255" t="n">
        <v>100</v>
      </c>
    </row>
    <row r="24" customFormat="false" ht="14.4" hidden="false" customHeight="false" outlineLevel="0" collapsed="false">
      <c r="A24" s="192" t="n">
        <v>2020</v>
      </c>
      <c r="B24" s="193" t="n">
        <v>2527308</v>
      </c>
      <c r="C24" s="257" t="n">
        <f aca="false">B24/B5*100</f>
        <v>125.451336557354</v>
      </c>
      <c r="D24" s="193" t="n">
        <v>96166</v>
      </c>
      <c r="E24" s="257" t="n">
        <f aca="false">D24/D5*100</f>
        <v>47.3325425380591</v>
      </c>
      <c r="F24" s="193" t="n">
        <f aca="false">'1.3.4'!D40</f>
        <v>61018</v>
      </c>
      <c r="G24" s="257" t="n">
        <f aca="false">F24/$F$23*100</f>
        <v>79.6111944680018</v>
      </c>
      <c r="H24" s="193" t="n">
        <f aca="false">'1.3.4'!F40</f>
        <v>1400</v>
      </c>
      <c r="I24" s="257" t="n">
        <f aca="false">H24/$H$23*100</f>
        <v>73.0688935281837</v>
      </c>
      <c r="J24" s="193" t="n">
        <f aca="false">H24+F24</f>
        <v>62418</v>
      </c>
      <c r="K24" s="257" t="n">
        <f aca="false">J24/$J$23*100</f>
        <v>79.4516363080918</v>
      </c>
      <c r="L24" s="193" t="n">
        <f aca="false">'1.3.4'!J40+'1.3.4'!L40</f>
        <v>4351</v>
      </c>
      <c r="M24" s="257" t="n">
        <f aca="false">L24/$L$23*100</f>
        <v>82.8604075414207</v>
      </c>
    </row>
    <row r="25" customFormat="false" ht="14.4" hidden="false" customHeight="false" outlineLevel="0" collapsed="false">
      <c r="A25" s="192" t="n">
        <v>2021</v>
      </c>
      <c r="B25" s="193" t="n">
        <v>2536022.27</v>
      </c>
      <c r="C25" s="257" t="n">
        <v>125.88389832609</v>
      </c>
      <c r="D25" s="193" t="n">
        <v>105286</v>
      </c>
      <c r="E25" s="257" t="n">
        <v>51.8213721446466</v>
      </c>
      <c r="F25" s="193" t="n">
        <f aca="false">'1.3.4'!D41</f>
        <v>68460</v>
      </c>
      <c r="G25" s="257" t="n">
        <f aca="false">F25/$F$23*100</f>
        <v>89.3208950355535</v>
      </c>
      <c r="H25" s="193" t="n">
        <f aca="false">'1.3.4'!F41</f>
        <v>1707</v>
      </c>
      <c r="I25" s="257" t="n">
        <f aca="false">H25/$H$23*100</f>
        <v>89.0918580375783</v>
      </c>
      <c r="J25" s="193" t="n">
        <f aca="false">H25+F25</f>
        <v>70167</v>
      </c>
      <c r="K25" s="257" t="n">
        <f aca="false">J25/$J$23*100</f>
        <v>89.3153091228472</v>
      </c>
      <c r="L25" s="193" t="n">
        <f aca="false">'1.3.4'!J41+'1.3.4'!L41</f>
        <v>4492</v>
      </c>
      <c r="M25" s="257" t="n">
        <f aca="false">L25/$L$23*100</f>
        <v>85.5456103599314</v>
      </c>
    </row>
    <row r="26" customFormat="false" ht="14.4" hidden="false" customHeight="false" outlineLevel="0" collapsed="false">
      <c r="A26" s="192" t="n">
        <v>2022</v>
      </c>
      <c r="B26" s="193" t="n">
        <v>2653999.37735923</v>
      </c>
      <c r="C26" s="257" t="n">
        <f aca="false">B26/B5*100</f>
        <v>131.740084355409</v>
      </c>
      <c r="D26" s="193" t="n">
        <v>103570</v>
      </c>
      <c r="E26" s="257" t="n">
        <f aca="false">D26/D5*100</f>
        <v>50.9767634160387</v>
      </c>
      <c r="F26" s="193" t="n">
        <f aca="false">'1.3.4'!D42</f>
        <v>67539</v>
      </c>
      <c r="G26" s="257" t="n">
        <f aca="false">F26/$F$23*100</f>
        <v>88.1192510927001</v>
      </c>
      <c r="H26" s="193" t="n">
        <f aca="false">'1.3.4'!F42</f>
        <v>2403</v>
      </c>
      <c r="I26" s="257" t="n">
        <f aca="false">H26/$H$23*100</f>
        <v>125.417536534447</v>
      </c>
      <c r="J26" s="193" t="n">
        <f aca="false">H26+F26</f>
        <v>69942</v>
      </c>
      <c r="K26" s="257" t="n">
        <f aca="false">J26/$J$23*100</f>
        <v>89.0289074731737</v>
      </c>
      <c r="L26" s="193" t="n">
        <f aca="false">'1.3.4'!J42+'1.3.4'!L42</f>
        <v>3406</v>
      </c>
      <c r="M26" s="257" t="n">
        <f aca="false">L26/$L$23*100</f>
        <v>64.8638354599124</v>
      </c>
    </row>
    <row r="27" customFormat="false" ht="15" hidden="false" customHeight="false" outlineLevel="0" collapsed="false">
      <c r="A27" s="195" t="n">
        <v>2023</v>
      </c>
      <c r="B27" s="196" t="n">
        <v>2653223.10934382</v>
      </c>
      <c r="C27" s="258" t="n">
        <f aca="false">B27/B5*100</f>
        <v>131.701551711165</v>
      </c>
      <c r="D27" s="196" t="n">
        <v>100797</v>
      </c>
      <c r="E27" s="258" t="n">
        <f aca="false">D27/D5*100</f>
        <v>49.6119032735971</v>
      </c>
      <c r="F27" s="196" t="n">
        <f aca="false">'1.3.4'!D43</f>
        <v>66091</v>
      </c>
      <c r="G27" s="258" t="n">
        <f aca="false">F27/$F$23*100</f>
        <v>86.2300215278231</v>
      </c>
      <c r="H27" s="196" t="n">
        <f aca="false">'1.3.4'!F43</f>
        <v>4015</v>
      </c>
      <c r="I27" s="258" t="n">
        <f aca="false">H27/$H$23*100</f>
        <v>209.55114822547</v>
      </c>
      <c r="J27" s="196" t="n">
        <f aca="false">H27+F27</f>
        <v>70106</v>
      </c>
      <c r="K27" s="258" t="n">
        <f aca="false">J27/$J$23*100</f>
        <v>89.2376624533802</v>
      </c>
      <c r="L27" s="196" t="n">
        <f aca="false">'1.3.4'!J43+'1.3.4'!L43</f>
        <v>1314</v>
      </c>
      <c r="M27" s="258" t="n">
        <f aca="false">L27/$L$23*100</f>
        <v>25.0238049895258</v>
      </c>
      <c r="N27" s="74"/>
    </row>
    <row r="28" customFormat="false" ht="14.4" hidden="false" customHeight="false" outlineLevel="0" collapsed="false">
      <c r="A28" s="48"/>
      <c r="B28" s="49"/>
      <c r="C28" s="334"/>
      <c r="D28" s="164"/>
      <c r="E28" s="259"/>
      <c r="F28" s="164"/>
      <c r="G28" s="259"/>
      <c r="H28" s="164"/>
      <c r="I28" s="259"/>
      <c r="J28" s="164"/>
      <c r="K28" s="259"/>
      <c r="L28" s="164"/>
      <c r="M28" s="259"/>
    </row>
    <row r="29" customFormat="false" ht="14.4" hidden="false" customHeight="false" outlineLevel="0" collapsed="false">
      <c r="A29" s="169" t="s">
        <v>100</v>
      </c>
      <c r="B29" s="53"/>
      <c r="C29" s="53"/>
      <c r="D29" s="53"/>
      <c r="E29" s="53"/>
      <c r="F29" s="53"/>
      <c r="G29" s="53"/>
      <c r="H29" s="53"/>
      <c r="I29" s="53"/>
      <c r="J29" s="53"/>
      <c r="K29" s="53"/>
      <c r="L29" s="53"/>
      <c r="M29" s="53"/>
    </row>
    <row r="30" customFormat="false" ht="14.4" hidden="false" customHeight="true" outlineLevel="0" collapsed="false">
      <c r="A30" s="136" t="s">
        <v>165</v>
      </c>
      <c r="B30" s="136"/>
      <c r="C30" s="136"/>
      <c r="D30" s="136"/>
      <c r="E30" s="136"/>
      <c r="F30" s="136"/>
      <c r="G30" s="136"/>
      <c r="H30" s="136"/>
      <c r="I30" s="136"/>
      <c r="J30" s="136"/>
      <c r="K30" s="136"/>
      <c r="L30" s="136"/>
      <c r="M30" s="136"/>
    </row>
    <row r="31" customFormat="false" ht="14.4" hidden="false" customHeight="true" outlineLevel="0" collapsed="false">
      <c r="A31" s="136" t="s">
        <v>166</v>
      </c>
      <c r="B31" s="136"/>
      <c r="C31" s="136"/>
      <c r="D31" s="136"/>
      <c r="E31" s="136"/>
      <c r="F31" s="136"/>
      <c r="G31" s="136"/>
      <c r="H31" s="136"/>
      <c r="I31" s="136"/>
      <c r="J31" s="136"/>
      <c r="K31" s="136"/>
      <c r="L31" s="136"/>
      <c r="M31" s="136"/>
    </row>
    <row r="33" customFormat="false" ht="14.4" hidden="false" customHeight="false" outlineLevel="0" collapsed="false">
      <c r="L33" s="57"/>
    </row>
    <row r="34" customFormat="false" ht="14.4" hidden="false" customHeight="false" outlineLevel="0" collapsed="false">
      <c r="L34" s="57"/>
    </row>
    <row r="35" customFormat="false" ht="14.4" hidden="false" customHeight="false" outlineLevel="0" collapsed="false">
      <c r="L35" s="57"/>
    </row>
    <row r="36" customFormat="false" ht="14.4" hidden="false" customHeight="false" outlineLevel="0" collapsed="false">
      <c r="L36" s="57"/>
    </row>
    <row r="37" customFormat="false" ht="14.4" hidden="false" customHeight="false" outlineLevel="0" collapsed="false">
      <c r="L37" s="57"/>
    </row>
    <row r="38" customFormat="false" ht="14.4" hidden="false" customHeight="false" outlineLevel="0" collapsed="false">
      <c r="L38" s="57"/>
    </row>
    <row r="39" customFormat="false" ht="14.4" hidden="false" customHeight="false" outlineLevel="0" collapsed="false">
      <c r="L39" s="57"/>
    </row>
  </sheetData>
  <mergeCells count="11">
    <mergeCell ref="A1:M1"/>
    <mergeCell ref="A2:M2"/>
    <mergeCell ref="A3:A4"/>
    <mergeCell ref="B3:C3"/>
    <mergeCell ref="D3:E3"/>
    <mergeCell ref="F3:G3"/>
    <mergeCell ref="H3:I3"/>
    <mergeCell ref="J3:K3"/>
    <mergeCell ref="L3:M3"/>
    <mergeCell ref="A30:M30"/>
    <mergeCell ref="A31:M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13" min="2" style="7" width="16.55"/>
    <col collapsed="false" customWidth="false" hidden="false" outlineLevel="0" max="257" min="14" style="7" width="9.1"/>
  </cols>
  <sheetData>
    <row r="1" customFormat="false" ht="25.2" hidden="false" customHeight="true" outlineLevel="0" collapsed="false">
      <c r="A1" s="325" t="s">
        <v>167</v>
      </c>
      <c r="B1" s="325"/>
      <c r="C1" s="325"/>
      <c r="D1" s="325"/>
      <c r="E1" s="325"/>
      <c r="F1" s="325"/>
      <c r="G1" s="325"/>
      <c r="H1" s="325"/>
      <c r="I1" s="325"/>
      <c r="J1" s="325"/>
      <c r="K1" s="325"/>
      <c r="L1" s="325"/>
      <c r="M1" s="325"/>
    </row>
    <row r="2" customFormat="false" ht="30" hidden="false" customHeight="true" outlineLevel="0" collapsed="false">
      <c r="A2" s="149" t="s">
        <v>74</v>
      </c>
      <c r="B2" s="327" t="s">
        <v>158</v>
      </c>
      <c r="C2" s="327"/>
      <c r="D2" s="327" t="s">
        <v>168</v>
      </c>
      <c r="E2" s="327"/>
      <c r="F2" s="327" t="s">
        <v>169</v>
      </c>
      <c r="G2" s="327"/>
      <c r="H2" s="327" t="s">
        <v>170</v>
      </c>
      <c r="I2" s="327"/>
      <c r="J2" s="327" t="s">
        <v>171</v>
      </c>
      <c r="K2" s="327"/>
      <c r="L2" s="327" t="s">
        <v>172</v>
      </c>
      <c r="M2" s="327"/>
    </row>
    <row r="3" customFormat="false" ht="30" hidden="false" customHeight="true" outlineLevel="0" collapsed="false">
      <c r="A3" s="149"/>
      <c r="B3" s="335" t="s">
        <v>164</v>
      </c>
      <c r="C3" s="336" t="s">
        <v>79</v>
      </c>
      <c r="D3" s="337" t="s">
        <v>78</v>
      </c>
      <c r="E3" s="336" t="s">
        <v>79</v>
      </c>
      <c r="F3" s="337" t="s">
        <v>78</v>
      </c>
      <c r="G3" s="336" t="s">
        <v>79</v>
      </c>
      <c r="H3" s="337" t="s">
        <v>78</v>
      </c>
      <c r="I3" s="336" t="s">
        <v>79</v>
      </c>
      <c r="J3" s="337" t="s">
        <v>78</v>
      </c>
      <c r="K3" s="336" t="s">
        <v>79</v>
      </c>
      <c r="L3" s="337" t="s">
        <v>78</v>
      </c>
      <c r="M3" s="336" t="s">
        <v>79</v>
      </c>
    </row>
    <row r="4" customFormat="false" ht="14.4" hidden="false" customHeight="false" outlineLevel="0" collapsed="false">
      <c r="A4" s="65" t="n">
        <v>2001</v>
      </c>
      <c r="B4" s="85" t="n">
        <v>2014572.39863249</v>
      </c>
      <c r="C4" s="338" t="n">
        <v>100</v>
      </c>
      <c r="D4" s="85" t="n">
        <v>22993</v>
      </c>
      <c r="E4" s="338" t="n">
        <v>100</v>
      </c>
      <c r="F4" s="87"/>
      <c r="G4" s="339"/>
      <c r="H4" s="87"/>
      <c r="I4" s="339"/>
      <c r="J4" s="85" t="n">
        <v>11935</v>
      </c>
      <c r="K4" s="338" t="n">
        <v>100</v>
      </c>
      <c r="L4" s="85" t="n">
        <v>2720</v>
      </c>
      <c r="M4" s="338" t="n">
        <v>100</v>
      </c>
    </row>
    <row r="5" customFormat="false" ht="14.4" hidden="false" customHeight="false" outlineLevel="0" collapsed="false">
      <c r="A5" s="65" t="n">
        <v>2002</v>
      </c>
      <c r="B5" s="27" t="n">
        <v>1989242.55341301</v>
      </c>
      <c r="C5" s="249" t="n">
        <v>99</v>
      </c>
      <c r="D5" s="27" t="n">
        <v>20627</v>
      </c>
      <c r="E5" s="249" t="n">
        <v>90</v>
      </c>
      <c r="F5" s="90"/>
      <c r="G5" s="250"/>
      <c r="H5" s="90"/>
      <c r="I5" s="250"/>
      <c r="J5" s="27" t="n">
        <v>10690</v>
      </c>
      <c r="K5" s="249" t="n">
        <v>90</v>
      </c>
      <c r="L5" s="27" t="n">
        <v>2238</v>
      </c>
      <c r="M5" s="249" t="n">
        <v>82</v>
      </c>
    </row>
    <row r="6" customFormat="false" ht="14.4" hidden="false" customHeight="false" outlineLevel="0" collapsed="false">
      <c r="A6" s="65" t="n">
        <v>2003</v>
      </c>
      <c r="B6" s="27" t="n">
        <v>1985758.28963454</v>
      </c>
      <c r="C6" s="249" t="n">
        <v>99</v>
      </c>
      <c r="D6" s="27" t="n">
        <v>19394</v>
      </c>
      <c r="E6" s="249" t="n">
        <v>84</v>
      </c>
      <c r="F6" s="90"/>
      <c r="G6" s="250"/>
      <c r="H6" s="90"/>
      <c r="I6" s="250"/>
      <c r="J6" s="27" t="n">
        <v>9579</v>
      </c>
      <c r="K6" s="249" t="n">
        <v>80</v>
      </c>
      <c r="L6" s="27" t="n">
        <v>2276</v>
      </c>
      <c r="M6" s="249" t="n">
        <v>84</v>
      </c>
    </row>
    <row r="7" customFormat="false" ht="14.4" hidden="false" customHeight="false" outlineLevel="0" collapsed="false">
      <c r="A7" s="65" t="n">
        <v>2004</v>
      </c>
      <c r="B7" s="27" t="n">
        <v>2026382.29099063</v>
      </c>
      <c r="C7" s="249" t="n">
        <v>101</v>
      </c>
      <c r="D7" s="27" t="n">
        <v>19608</v>
      </c>
      <c r="E7" s="249" t="n">
        <v>85</v>
      </c>
      <c r="F7" s="90"/>
      <c r="G7" s="250"/>
      <c r="H7" s="90"/>
      <c r="I7" s="250"/>
      <c r="J7" s="27" t="n">
        <v>9606</v>
      </c>
      <c r="K7" s="249" t="n">
        <v>80</v>
      </c>
      <c r="L7" s="27" t="n">
        <v>2082</v>
      </c>
      <c r="M7" s="249" t="n">
        <v>77</v>
      </c>
    </row>
    <row r="8" customFormat="false" ht="14.4" hidden="false" customHeight="false" outlineLevel="0" collapsed="false">
      <c r="A8" s="65" t="n">
        <v>2005</v>
      </c>
      <c r="B8" s="27" t="n">
        <v>2036953.18140656</v>
      </c>
      <c r="C8" s="249" t="n">
        <v>101</v>
      </c>
      <c r="D8" s="27" t="n">
        <v>19875</v>
      </c>
      <c r="E8" s="249" t="n">
        <v>86</v>
      </c>
      <c r="F8" s="90"/>
      <c r="G8" s="250"/>
      <c r="H8" s="90"/>
      <c r="I8" s="250"/>
      <c r="J8" s="27" t="n">
        <v>9584</v>
      </c>
      <c r="K8" s="249" t="n">
        <v>80</v>
      </c>
      <c r="L8" s="27" t="n">
        <v>2679</v>
      </c>
      <c r="M8" s="249" t="n">
        <v>98</v>
      </c>
    </row>
    <row r="9" customFormat="false" ht="14.4" hidden="false" customHeight="false" outlineLevel="0" collapsed="false">
      <c r="A9" s="65" t="n">
        <v>2006</v>
      </c>
      <c r="B9" s="27" t="n">
        <v>2170132.27798782</v>
      </c>
      <c r="C9" s="249" t="n">
        <v>108</v>
      </c>
      <c r="D9" s="27" t="n">
        <v>20448</v>
      </c>
      <c r="E9" s="249" t="n">
        <v>89</v>
      </c>
      <c r="F9" s="90"/>
      <c r="G9" s="250"/>
      <c r="H9" s="90"/>
      <c r="I9" s="250"/>
      <c r="J9" s="27" t="n">
        <v>10053</v>
      </c>
      <c r="K9" s="249" t="n">
        <v>84</v>
      </c>
      <c r="L9" s="27" t="n">
        <v>2513</v>
      </c>
      <c r="M9" s="249" t="n">
        <v>92</v>
      </c>
    </row>
    <row r="10" customFormat="false" ht="14.4" hidden="false" customHeight="false" outlineLevel="0" collapsed="false">
      <c r="A10" s="65" t="n">
        <v>2007</v>
      </c>
      <c r="B10" s="27" t="n">
        <v>2237201.00829117</v>
      </c>
      <c r="C10" s="249" t="n">
        <v>111</v>
      </c>
      <c r="D10" s="27" t="n">
        <v>20789</v>
      </c>
      <c r="E10" s="249" t="n">
        <v>90</v>
      </c>
      <c r="F10" s="90"/>
      <c r="G10" s="250"/>
      <c r="H10" s="90"/>
      <c r="I10" s="250"/>
      <c r="J10" s="27" t="n">
        <v>10366</v>
      </c>
      <c r="K10" s="249" t="n">
        <v>87</v>
      </c>
      <c r="L10" s="27" t="n">
        <v>2456</v>
      </c>
      <c r="M10" s="249" t="n">
        <v>90</v>
      </c>
    </row>
    <row r="11" customFormat="false" ht="14.4" hidden="false" customHeight="false" outlineLevel="0" collapsed="false">
      <c r="A11" s="69" t="n">
        <v>2008</v>
      </c>
      <c r="B11" s="93" t="n">
        <v>2265944.47121351</v>
      </c>
      <c r="C11" s="251" t="n">
        <v>112</v>
      </c>
      <c r="D11" s="93" t="n">
        <v>23174</v>
      </c>
      <c r="E11" s="251" t="n">
        <v>101</v>
      </c>
      <c r="F11" s="94"/>
      <c r="G11" s="252"/>
      <c r="H11" s="94"/>
      <c r="I11" s="252"/>
      <c r="J11" s="93" t="n">
        <v>11207</v>
      </c>
      <c r="K11" s="251" t="n">
        <v>94</v>
      </c>
      <c r="L11" s="93" t="n">
        <v>2855</v>
      </c>
      <c r="M11" s="251" t="n">
        <v>105</v>
      </c>
    </row>
    <row r="12" customFormat="false" ht="14.4" hidden="false" customHeight="false" outlineLevel="0" collapsed="false">
      <c r="A12" s="65" t="n">
        <v>2009</v>
      </c>
      <c r="B12" s="29" t="n">
        <v>2182340.52671225</v>
      </c>
      <c r="C12" s="249" t="n">
        <v>108</v>
      </c>
      <c r="D12" s="27" t="n">
        <v>22655</v>
      </c>
      <c r="E12" s="249" t="n">
        <v>99</v>
      </c>
      <c r="F12" s="90"/>
      <c r="G12" s="250"/>
      <c r="H12" s="90"/>
      <c r="I12" s="250"/>
      <c r="J12" s="27" t="n">
        <v>11462</v>
      </c>
      <c r="K12" s="249" t="n">
        <v>96</v>
      </c>
      <c r="L12" s="27" t="n">
        <v>2796</v>
      </c>
      <c r="M12" s="249" t="n">
        <v>103</v>
      </c>
    </row>
    <row r="13" customFormat="false" ht="14.4" hidden="false" customHeight="false" outlineLevel="0" collapsed="false">
      <c r="A13" s="65" t="n">
        <v>2010</v>
      </c>
      <c r="B13" s="29" t="n">
        <v>2214406.19208228</v>
      </c>
      <c r="C13" s="249" t="n">
        <v>110</v>
      </c>
      <c r="D13" s="27" t="n">
        <v>27555</v>
      </c>
      <c r="E13" s="249" t="n">
        <v>120</v>
      </c>
      <c r="F13" s="90"/>
      <c r="G13" s="250"/>
      <c r="H13" s="90"/>
      <c r="I13" s="250"/>
      <c r="J13" s="27" t="n">
        <v>13532</v>
      </c>
      <c r="K13" s="249" t="n">
        <v>113</v>
      </c>
      <c r="L13" s="27" t="n">
        <v>3127</v>
      </c>
      <c r="M13" s="249" t="n">
        <v>115</v>
      </c>
    </row>
    <row r="14" customFormat="false" ht="14.4" hidden="false" customHeight="false" outlineLevel="0" collapsed="false">
      <c r="A14" s="69" t="n">
        <v>2011</v>
      </c>
      <c r="B14" s="32" t="n">
        <v>2265829.83764652</v>
      </c>
      <c r="C14" s="251" t="n">
        <v>112</v>
      </c>
      <c r="D14" s="93" t="n">
        <v>22349</v>
      </c>
      <c r="E14" s="251" t="n">
        <v>97</v>
      </c>
      <c r="F14" s="94"/>
      <c r="G14" s="252"/>
      <c r="H14" s="94"/>
      <c r="I14" s="252"/>
      <c r="J14" s="93" t="n">
        <v>11297</v>
      </c>
      <c r="K14" s="251" t="n">
        <v>95</v>
      </c>
      <c r="L14" s="93" t="n">
        <v>2729</v>
      </c>
      <c r="M14" s="251" t="n">
        <v>100</v>
      </c>
    </row>
    <row r="15" customFormat="false" ht="14.4" hidden="false" customHeight="false" outlineLevel="0" collapsed="false">
      <c r="A15" s="69" t="n">
        <v>2012</v>
      </c>
      <c r="B15" s="32" t="n">
        <v>2276650.30261434</v>
      </c>
      <c r="C15" s="251" t="n">
        <v>113</v>
      </c>
      <c r="D15" s="93" t="n">
        <v>22013</v>
      </c>
      <c r="E15" s="251" t="n">
        <v>96</v>
      </c>
      <c r="F15" s="94"/>
      <c r="G15" s="252"/>
      <c r="H15" s="94"/>
      <c r="I15" s="252"/>
      <c r="J15" s="93" t="n">
        <v>11218</v>
      </c>
      <c r="K15" s="251" t="n">
        <v>94</v>
      </c>
      <c r="L15" s="93" t="n">
        <v>2641</v>
      </c>
      <c r="M15" s="251" t="n">
        <v>97</v>
      </c>
    </row>
    <row r="16" customFormat="false" ht="14.4" hidden="false" customHeight="false" outlineLevel="0" collapsed="false">
      <c r="A16" s="65" t="n">
        <v>2013</v>
      </c>
      <c r="B16" s="29" t="n">
        <v>2289464</v>
      </c>
      <c r="C16" s="249" t="n">
        <v>114</v>
      </c>
      <c r="D16" s="27" t="n">
        <v>23793</v>
      </c>
      <c r="E16" s="249" t="n">
        <v>104</v>
      </c>
      <c r="F16" s="90"/>
      <c r="G16" s="250"/>
      <c r="H16" s="90"/>
      <c r="I16" s="250"/>
      <c r="J16" s="27" t="n">
        <v>12018</v>
      </c>
      <c r="K16" s="249" t="n">
        <v>101</v>
      </c>
      <c r="L16" s="27" t="n">
        <v>2686</v>
      </c>
      <c r="M16" s="249" t="n">
        <v>99</v>
      </c>
    </row>
    <row r="17" customFormat="false" ht="14.4" hidden="false" customHeight="false" outlineLevel="0" collapsed="false">
      <c r="A17" s="65" t="n">
        <v>2014</v>
      </c>
      <c r="B17" s="29" t="n">
        <v>2299752</v>
      </c>
      <c r="C17" s="249" t="n">
        <v>114</v>
      </c>
      <c r="D17" s="27" t="n">
        <v>20670</v>
      </c>
      <c r="E17" s="249" t="n">
        <v>90</v>
      </c>
      <c r="F17" s="90"/>
      <c r="G17" s="250"/>
      <c r="H17" s="90"/>
      <c r="I17" s="250"/>
      <c r="J17" s="27" t="n">
        <v>9838</v>
      </c>
      <c r="K17" s="249" t="n">
        <v>82</v>
      </c>
      <c r="L17" s="27" t="n">
        <v>2446</v>
      </c>
      <c r="M17" s="249" t="n">
        <v>90</v>
      </c>
    </row>
    <row r="18" customFormat="false" ht="14.4" hidden="false" customHeight="false" outlineLevel="0" collapsed="false">
      <c r="A18" s="65" t="n">
        <v>2015</v>
      </c>
      <c r="B18" s="29" t="n">
        <v>2314401.57</v>
      </c>
      <c r="C18" s="249" t="n">
        <v>115</v>
      </c>
      <c r="D18" s="27" t="n">
        <v>20772</v>
      </c>
      <c r="E18" s="249" t="n">
        <v>90</v>
      </c>
      <c r="F18" s="90"/>
      <c r="G18" s="250"/>
      <c r="H18" s="90"/>
      <c r="I18" s="250"/>
      <c r="J18" s="27" t="n">
        <v>10028</v>
      </c>
      <c r="K18" s="249" t="n">
        <v>84</v>
      </c>
      <c r="L18" s="27" t="n">
        <v>2667</v>
      </c>
      <c r="M18" s="249" t="n">
        <v>98</v>
      </c>
    </row>
    <row r="19" customFormat="false" ht="14.4" hidden="false" customHeight="false" outlineLevel="0" collapsed="false">
      <c r="A19" s="66" t="n">
        <v>2016</v>
      </c>
      <c r="B19" s="131" t="n">
        <v>2359989</v>
      </c>
      <c r="C19" s="331" t="n">
        <v>117</v>
      </c>
      <c r="D19" s="97" t="n">
        <v>22347</v>
      </c>
      <c r="E19" s="253" t="n">
        <v>97</v>
      </c>
      <c r="F19" s="98"/>
      <c r="G19" s="254"/>
      <c r="H19" s="98"/>
      <c r="I19" s="254"/>
      <c r="J19" s="97" t="n">
        <v>10703</v>
      </c>
      <c r="K19" s="253" t="n">
        <v>90</v>
      </c>
      <c r="L19" s="97" t="n">
        <v>2734</v>
      </c>
      <c r="M19" s="253" t="n">
        <v>101</v>
      </c>
    </row>
    <row r="20" customFormat="false" ht="14.4" hidden="false" customHeight="false" outlineLevel="0" collapsed="false">
      <c r="A20" s="69" t="n">
        <v>2017</v>
      </c>
      <c r="B20" s="133" t="n">
        <v>2413768.60420593</v>
      </c>
      <c r="C20" s="332" t="n">
        <v>119.815431098154</v>
      </c>
      <c r="D20" s="93" t="n">
        <v>24627</v>
      </c>
      <c r="E20" s="251" t="n">
        <f aca="false">D20/D4*100</f>
        <v>107.106510677163</v>
      </c>
      <c r="F20" s="94"/>
      <c r="G20" s="252"/>
      <c r="H20" s="94"/>
      <c r="I20" s="252"/>
      <c r="J20" s="93" t="n">
        <v>11840</v>
      </c>
      <c r="K20" s="251" t="n">
        <f aca="false">J20/J4*100</f>
        <v>99.204021784667</v>
      </c>
      <c r="L20" s="93" t="n">
        <v>2786</v>
      </c>
      <c r="M20" s="251" t="n">
        <f aca="false">L20/L4*100</f>
        <v>102.426470588235</v>
      </c>
    </row>
    <row r="21" customFormat="false" ht="14.4" hidden="false" customHeight="false" outlineLevel="0" collapsed="false">
      <c r="A21" s="65" t="n">
        <v>2018</v>
      </c>
      <c r="B21" s="143" t="n">
        <v>2495410</v>
      </c>
      <c r="C21" s="333" t="n">
        <f aca="false">B21/B4*100</f>
        <v>123.867973257943</v>
      </c>
      <c r="D21" s="27" t="n">
        <v>24389</v>
      </c>
      <c r="E21" s="249" t="n">
        <f aca="false">D21/D4*100</f>
        <v>106.071413038751</v>
      </c>
      <c r="F21" s="90"/>
      <c r="G21" s="250"/>
      <c r="H21" s="90"/>
      <c r="I21" s="250"/>
      <c r="J21" s="27" t="n">
        <v>11801</v>
      </c>
      <c r="K21" s="249" t="n">
        <f aca="false">J21/J4*100</f>
        <v>98.8772517804776</v>
      </c>
      <c r="L21" s="27" t="n">
        <f aca="false">2762+53</f>
        <v>2815</v>
      </c>
      <c r="M21" s="249" t="n">
        <f aca="false">L21/L4*100</f>
        <v>103.492647058824</v>
      </c>
    </row>
    <row r="22" customFormat="false" ht="14.4" hidden="false" customHeight="false" outlineLevel="0" collapsed="false">
      <c r="A22" s="65" t="n">
        <v>2019</v>
      </c>
      <c r="B22" s="143" t="n">
        <v>2569307</v>
      </c>
      <c r="C22" s="333" t="n">
        <f aca="false">B22/B4*100</f>
        <v>127.5360965803</v>
      </c>
      <c r="D22" s="27" t="n">
        <v>26429</v>
      </c>
      <c r="E22" s="249" t="n">
        <f aca="false">D22/D4*100</f>
        <v>114.943678510851</v>
      </c>
      <c r="F22" s="27" t="n">
        <f aca="false">'1.3.8'!D39</f>
        <v>17937</v>
      </c>
      <c r="G22" s="249" t="n">
        <f aca="false">F22/$F$22*100</f>
        <v>100</v>
      </c>
      <c r="H22" s="27" t="n">
        <f aca="false">'1.3.8'!F39</f>
        <v>427</v>
      </c>
      <c r="I22" s="249" t="n">
        <f aca="false">H22/$H$22*100</f>
        <v>100</v>
      </c>
      <c r="J22" s="27" t="n">
        <f aca="false">H22+F22</f>
        <v>18364</v>
      </c>
      <c r="K22" s="249" t="n">
        <f aca="false">J22/$J$22*100</f>
        <v>100</v>
      </c>
      <c r="L22" s="27" t="n">
        <f aca="false">'1.3.8'!J39+'1.3.8'!L39</f>
        <v>1449</v>
      </c>
      <c r="M22" s="249" t="n">
        <f aca="false">L22/$L$22*100</f>
        <v>100</v>
      </c>
    </row>
    <row r="23" customFormat="false" ht="14.4" hidden="false" customHeight="false" outlineLevel="0" collapsed="false">
      <c r="A23" s="66" t="n">
        <v>2020</v>
      </c>
      <c r="B23" s="131" t="n">
        <v>2527308</v>
      </c>
      <c r="C23" s="331" t="n">
        <f aca="false">B23/B4*100</f>
        <v>125.451336557354</v>
      </c>
      <c r="D23" s="97" t="n">
        <v>17920</v>
      </c>
      <c r="E23" s="253" t="n">
        <f aca="false">D23/D4*100</f>
        <v>77.9367633627626</v>
      </c>
      <c r="F23" s="97" t="n">
        <f aca="false">'1.3.8'!D40</f>
        <v>12331</v>
      </c>
      <c r="G23" s="253" t="n">
        <f aca="false">F23/$F$22*100</f>
        <v>68.7461671405475</v>
      </c>
      <c r="H23" s="97" t="n">
        <f aca="false">'1.3.8'!F40</f>
        <v>331</v>
      </c>
      <c r="I23" s="253" t="n">
        <f aca="false">H23/$H$22*100</f>
        <v>77.5175644028103</v>
      </c>
      <c r="J23" s="97" t="n">
        <f aca="false">H23+F23</f>
        <v>12662</v>
      </c>
      <c r="K23" s="253" t="n">
        <f aca="false">J23/$J$22*100</f>
        <v>68.9501197996079</v>
      </c>
      <c r="L23" s="93" t="n">
        <f aca="false">'1.3.8'!J40+'1.3.8'!L40</f>
        <v>1135</v>
      </c>
      <c r="M23" s="253" t="n">
        <f aca="false">L23/$L$22*100</f>
        <v>78.3298826777088</v>
      </c>
    </row>
    <row r="24" customFormat="false" ht="14.4" hidden="false" customHeight="false" outlineLevel="0" collapsed="false">
      <c r="A24" s="69" t="n">
        <v>2021</v>
      </c>
      <c r="B24" s="133" t="n">
        <v>2536022.27</v>
      </c>
      <c r="C24" s="332" t="n">
        <v>125.88389832609</v>
      </c>
      <c r="D24" s="93" t="n">
        <v>20660</v>
      </c>
      <c r="E24" s="251" t="n">
        <v>89.8534336537207</v>
      </c>
      <c r="F24" s="93" t="n">
        <f aca="false">'1.3.8'!D41</f>
        <v>14612</v>
      </c>
      <c r="G24" s="251" t="n">
        <f aca="false">F24/$F$22*100</f>
        <v>81.4628979204995</v>
      </c>
      <c r="H24" s="93" t="n">
        <f aca="false">'1.3.8'!F41</f>
        <v>426</v>
      </c>
      <c r="I24" s="251" t="n">
        <f aca="false">H24/$H$22*100</f>
        <v>99.7658079625293</v>
      </c>
      <c r="J24" s="93" t="n">
        <f aca="false">H24+F24</f>
        <v>15038</v>
      </c>
      <c r="K24" s="251" t="n">
        <f aca="false">J24/$J$22*100</f>
        <v>81.888477455892</v>
      </c>
      <c r="L24" s="93" t="n">
        <f aca="false">'1.3.8'!J41+'1.3.8'!L41</f>
        <v>1161</v>
      </c>
      <c r="M24" s="251" t="n">
        <f aca="false">L24/$L$22*100</f>
        <v>80.1242236024845</v>
      </c>
    </row>
    <row r="25" customFormat="false" ht="14.4" hidden="false" customHeight="false" outlineLevel="0" collapsed="false">
      <c r="A25" s="69" t="n">
        <v>2022</v>
      </c>
      <c r="B25" s="32" t="n">
        <v>2653999.37735923</v>
      </c>
      <c r="C25" s="332" t="n">
        <f aca="false">B25/B4*100</f>
        <v>131.740084355409</v>
      </c>
      <c r="D25" s="93" t="n">
        <v>23726</v>
      </c>
      <c r="E25" s="251" t="n">
        <f aca="false">D25/D4*100</f>
        <v>103.187926760318</v>
      </c>
      <c r="F25" s="93" t="n">
        <f aca="false">'1.3.8'!D42</f>
        <v>16386</v>
      </c>
      <c r="G25" s="251" t="n">
        <f aca="false">F25/$F$22*100</f>
        <v>91.3530690750962</v>
      </c>
      <c r="H25" s="93" t="n">
        <f aca="false">'1.3.8'!F42</f>
        <v>636</v>
      </c>
      <c r="I25" s="251" t="n">
        <f aca="false">H25/$H$22*100</f>
        <v>148.946135831382</v>
      </c>
      <c r="J25" s="93" t="n">
        <f aca="false">H25+F25</f>
        <v>17022</v>
      </c>
      <c r="K25" s="251" t="n">
        <f aca="false">J25/$J$22*100</f>
        <v>92.6922239163581</v>
      </c>
      <c r="L25" s="93" t="n">
        <f aca="false">'1.3.8'!J42+'1.3.8'!L42</f>
        <v>1001</v>
      </c>
      <c r="M25" s="251" t="n">
        <f aca="false">L25/$L$22*100</f>
        <v>69.0821256038647</v>
      </c>
    </row>
    <row r="26" customFormat="false" ht="15" hidden="false" customHeight="false" outlineLevel="0" collapsed="false">
      <c r="A26" s="70" t="n">
        <v>2023</v>
      </c>
      <c r="B26" s="45" t="n">
        <v>2712565.26306022</v>
      </c>
      <c r="C26" s="340" t="n">
        <f aca="false">B26/B4*100</f>
        <v>134.647196839465</v>
      </c>
      <c r="D26" s="108" t="n">
        <v>23726</v>
      </c>
      <c r="E26" s="341" t="n">
        <f aca="false">D26/D4*100</f>
        <v>103.187926760318</v>
      </c>
      <c r="F26" s="108" t="n">
        <f aca="false">'1.3.8'!D43</f>
        <v>17280</v>
      </c>
      <c r="G26" s="341" t="n">
        <f aca="false">F26/$F$22*100</f>
        <v>96.3371801304566</v>
      </c>
      <c r="H26" s="108" t="n">
        <f aca="false">'1.3.8'!F43</f>
        <v>1179</v>
      </c>
      <c r="I26" s="341" t="n">
        <f aca="false">H26/$H$22*100</f>
        <v>276.112412177986</v>
      </c>
      <c r="J26" s="108" t="n">
        <f aca="false">H26+F26</f>
        <v>18459</v>
      </c>
      <c r="K26" s="341" t="n">
        <f aca="false">J26/$J$22*100</f>
        <v>100.517316488782</v>
      </c>
      <c r="L26" s="108" t="n">
        <f aca="false">'1.3.8'!J43+'1.3.8'!L43</f>
        <v>332</v>
      </c>
      <c r="M26" s="341" t="n">
        <f aca="false">L26/$L$22*100</f>
        <v>22.912353347136</v>
      </c>
    </row>
    <row r="27" customFormat="false" ht="14.4" hidden="false" customHeight="false" outlineLevel="0" collapsed="false">
      <c r="A27" s="48"/>
      <c r="B27" s="49"/>
      <c r="C27" s="259"/>
      <c r="D27" s="164"/>
      <c r="E27" s="259"/>
      <c r="F27" s="164"/>
      <c r="G27" s="259"/>
      <c r="H27" s="164"/>
      <c r="I27" s="259"/>
      <c r="J27" s="164"/>
      <c r="K27" s="259"/>
      <c r="L27" s="164"/>
      <c r="M27" s="259"/>
    </row>
    <row r="28" customFormat="false" ht="14.4" hidden="false" customHeight="false" outlineLevel="0" collapsed="false">
      <c r="A28" s="169" t="s">
        <v>100</v>
      </c>
      <c r="B28" s="53"/>
      <c r="C28" s="53"/>
      <c r="D28" s="53"/>
      <c r="E28" s="53"/>
      <c r="F28" s="53"/>
      <c r="G28" s="53"/>
      <c r="H28" s="53"/>
      <c r="I28" s="53"/>
      <c r="J28" s="53"/>
      <c r="K28" s="53"/>
      <c r="L28" s="53"/>
      <c r="M28" s="53"/>
    </row>
    <row r="29" customFormat="false" ht="14.4" hidden="false" customHeight="false" outlineLevel="0" collapsed="false">
      <c r="A29" s="113" t="s">
        <v>165</v>
      </c>
      <c r="B29" s="53"/>
      <c r="C29" s="53"/>
      <c r="D29" s="53"/>
      <c r="E29" s="53"/>
      <c r="F29" s="53"/>
      <c r="G29" s="53"/>
      <c r="H29" s="53"/>
      <c r="I29" s="53"/>
      <c r="J29" s="53"/>
      <c r="K29" s="53"/>
      <c r="L29" s="53"/>
      <c r="M29" s="53"/>
    </row>
    <row r="30" customFormat="false" ht="14.4" hidden="false" customHeight="true" outlineLevel="0" collapsed="false">
      <c r="A30" s="136" t="s">
        <v>173</v>
      </c>
      <c r="B30" s="136"/>
      <c r="C30" s="136"/>
      <c r="D30" s="136"/>
      <c r="E30" s="136"/>
      <c r="F30" s="136"/>
      <c r="G30" s="136"/>
      <c r="H30" s="136"/>
      <c r="I30" s="136"/>
      <c r="J30" s="136"/>
      <c r="K30" s="136"/>
      <c r="L30" s="136"/>
      <c r="M30" s="136"/>
    </row>
    <row r="32" customFormat="false" ht="14.4" hidden="false" customHeight="false" outlineLevel="0" collapsed="false">
      <c r="A32" s="57"/>
      <c r="B32" s="56"/>
      <c r="C32" s="57"/>
      <c r="D32" s="56"/>
      <c r="E32" s="57"/>
      <c r="F32" s="57"/>
      <c r="G32" s="57"/>
      <c r="H32" s="57"/>
      <c r="I32" s="57"/>
      <c r="J32" s="57"/>
      <c r="K32" s="57"/>
    </row>
    <row r="33" customFormat="false" ht="14.4" hidden="false" customHeight="false" outlineLevel="0" collapsed="false">
      <c r="A33" s="57"/>
      <c r="B33" s="55"/>
      <c r="C33" s="114"/>
      <c r="D33" s="55"/>
      <c r="E33" s="114"/>
      <c r="F33" s="55"/>
      <c r="G33" s="51"/>
      <c r="H33" s="55"/>
      <c r="I33" s="51"/>
      <c r="J33" s="55"/>
      <c r="K33" s="51"/>
    </row>
    <row r="34" customFormat="false" ht="14.4" hidden="false" customHeight="false" outlineLevel="0" collapsed="false">
      <c r="A34" s="56"/>
      <c r="B34" s="55"/>
      <c r="C34" s="114"/>
      <c r="D34" s="55"/>
      <c r="E34" s="114"/>
      <c r="F34" s="55"/>
      <c r="G34" s="51"/>
      <c r="H34" s="55"/>
      <c r="I34" s="51"/>
      <c r="J34" s="55"/>
      <c r="K34" s="51"/>
    </row>
    <row r="35" customFormat="false" ht="14.4" hidden="false" customHeight="false" outlineLevel="0" collapsed="false">
      <c r="A35" s="56"/>
      <c r="B35" s="55"/>
      <c r="C35" s="114"/>
      <c r="D35" s="55"/>
      <c r="E35" s="114"/>
      <c r="F35" s="55"/>
      <c r="G35" s="51"/>
      <c r="H35" s="55"/>
      <c r="I35" s="51"/>
      <c r="J35" s="55"/>
      <c r="K35" s="51"/>
    </row>
    <row r="36" customFormat="false" ht="14.4" hidden="false" customHeight="false" outlineLevel="0" collapsed="false">
      <c r="A36" s="56"/>
      <c r="B36" s="55"/>
      <c r="C36" s="114"/>
      <c r="D36" s="55"/>
      <c r="E36" s="114"/>
      <c r="F36" s="55"/>
      <c r="G36" s="51"/>
      <c r="H36" s="55"/>
      <c r="I36" s="51"/>
      <c r="J36" s="55"/>
      <c r="K36" s="51"/>
    </row>
    <row r="37" customFormat="false" ht="14.4" hidden="false" customHeight="false" outlineLevel="0" collapsed="false">
      <c r="A37" s="56"/>
      <c r="B37" s="55"/>
      <c r="C37" s="114"/>
      <c r="D37" s="55"/>
      <c r="E37" s="114"/>
      <c r="F37" s="55"/>
      <c r="G37" s="51"/>
      <c r="H37" s="55"/>
      <c r="I37" s="51"/>
      <c r="J37" s="55"/>
      <c r="K37" s="51"/>
    </row>
    <row r="38" customFormat="false" ht="14.4" hidden="false" customHeight="false" outlineLevel="0" collapsed="false">
      <c r="A38" s="57"/>
      <c r="B38" s="55"/>
      <c r="C38" s="114"/>
      <c r="D38" s="55"/>
      <c r="E38" s="114"/>
      <c r="F38" s="55"/>
      <c r="G38" s="51"/>
      <c r="H38" s="55"/>
      <c r="I38" s="51"/>
      <c r="J38" s="55"/>
      <c r="K38" s="51"/>
    </row>
    <row r="40" customFormat="false" ht="14.4" hidden="false" customHeight="false" outlineLevel="0" collapsed="false">
      <c r="B40" s="74"/>
      <c r="D40" s="74"/>
      <c r="F40" s="74"/>
      <c r="H40" s="74"/>
      <c r="J40" s="74"/>
    </row>
  </sheetData>
  <mergeCells count="9">
    <mergeCell ref="A1:M1"/>
    <mergeCell ref="A2:A3"/>
    <mergeCell ref="B2:C2"/>
    <mergeCell ref="D2:E2"/>
    <mergeCell ref="F2:G2"/>
    <mergeCell ref="H2:I2"/>
    <mergeCell ref="J2:K2"/>
    <mergeCell ref="L2:M2"/>
    <mergeCell ref="A30:M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015625" defaultRowHeight="14.4" zeroHeight="false" outlineLevelRow="0" outlineLevelCol="0"/>
  <cols>
    <col collapsed="false" customWidth="true" hidden="false" outlineLevel="0" max="1" min="1" style="7" width="11.32"/>
    <col collapsed="false" customWidth="true" hidden="false" outlineLevel="0" max="2" min="2" style="7" width="12.1"/>
    <col collapsed="false" customWidth="true" hidden="false" outlineLevel="0" max="5" min="3" style="7" width="11.32"/>
    <col collapsed="false" customWidth="true" hidden="false" outlineLevel="0" max="6" min="6" style="7" width="12.1"/>
    <col collapsed="false" customWidth="true" hidden="false" outlineLevel="0" max="16" min="7" style="7" width="11.32"/>
    <col collapsed="false" customWidth="false" hidden="false" outlineLevel="0" max="17" min="17" style="7" width="9.1"/>
    <col collapsed="false" customWidth="true" hidden="false" outlineLevel="0" max="18" min="18" style="7" width="29.87"/>
    <col collapsed="false" customWidth="false" hidden="false" outlineLevel="0" max="257" min="19" style="7" width="9.1"/>
  </cols>
  <sheetData>
    <row r="1" customFormat="false" ht="25.2" hidden="false" customHeight="true" outlineLevel="0" collapsed="false">
      <c r="A1" s="342" t="s">
        <v>174</v>
      </c>
      <c r="B1" s="342"/>
      <c r="C1" s="342"/>
      <c r="D1" s="342"/>
      <c r="E1" s="342"/>
      <c r="F1" s="342"/>
      <c r="G1" s="342"/>
      <c r="H1" s="342"/>
      <c r="I1" s="342"/>
      <c r="J1" s="342"/>
      <c r="K1" s="342"/>
      <c r="L1" s="342"/>
      <c r="M1" s="342"/>
      <c r="N1" s="342"/>
      <c r="O1" s="342"/>
      <c r="P1" s="342"/>
    </row>
    <row r="2" customFormat="false" ht="46.5" hidden="false" customHeight="true" outlineLevel="0" collapsed="false">
      <c r="A2" s="343" t="s">
        <v>175</v>
      </c>
      <c r="B2" s="343"/>
      <c r="C2" s="343"/>
      <c r="D2" s="343"/>
      <c r="E2" s="343"/>
      <c r="F2" s="343"/>
      <c r="G2" s="343"/>
      <c r="H2" s="343"/>
      <c r="I2" s="343"/>
      <c r="J2" s="343"/>
      <c r="K2" s="343"/>
      <c r="L2" s="343"/>
      <c r="M2" s="343"/>
      <c r="N2" s="343"/>
      <c r="O2" s="343"/>
      <c r="P2" s="343"/>
    </row>
    <row r="3" customFormat="false" ht="49.95" hidden="false" customHeight="true" outlineLevel="0" collapsed="false">
      <c r="A3" s="77" t="s">
        <v>176</v>
      </c>
      <c r="B3" s="118" t="s">
        <v>177</v>
      </c>
      <c r="C3" s="119" t="s">
        <v>79</v>
      </c>
      <c r="D3" s="118" t="s">
        <v>178</v>
      </c>
      <c r="E3" s="119" t="s">
        <v>79</v>
      </c>
      <c r="F3" s="118" t="s">
        <v>179</v>
      </c>
      <c r="G3" s="118" t="s">
        <v>180</v>
      </c>
      <c r="H3" s="119" t="s">
        <v>79</v>
      </c>
      <c r="I3" s="118" t="s">
        <v>181</v>
      </c>
      <c r="J3" s="119" t="s">
        <v>79</v>
      </c>
      <c r="K3" s="118" t="s">
        <v>182</v>
      </c>
      <c r="L3" s="119" t="s">
        <v>79</v>
      </c>
      <c r="M3" s="118" t="s">
        <v>183</v>
      </c>
      <c r="N3" s="119" t="s">
        <v>79</v>
      </c>
      <c r="O3" s="118" t="s">
        <v>184</v>
      </c>
      <c r="P3" s="119" t="s">
        <v>79</v>
      </c>
    </row>
    <row r="4" customFormat="false" ht="14.4" hidden="false" customHeight="false" outlineLevel="0" collapsed="false">
      <c r="A4" s="301" t="n">
        <v>2005</v>
      </c>
      <c r="B4" s="153" t="n">
        <v>10992</v>
      </c>
      <c r="C4" s="180" t="n">
        <v>100</v>
      </c>
      <c r="D4" s="153" t="n">
        <v>45828</v>
      </c>
      <c r="E4" s="180" t="n">
        <v>100</v>
      </c>
      <c r="F4" s="153" t="n">
        <v>94699</v>
      </c>
      <c r="G4" s="153" t="n">
        <v>94699</v>
      </c>
      <c r="H4" s="180" t="n">
        <v>100</v>
      </c>
      <c r="I4" s="153" t="n">
        <v>4595</v>
      </c>
      <c r="J4" s="180" t="n">
        <v>100</v>
      </c>
      <c r="K4" s="153" t="n">
        <v>4235</v>
      </c>
      <c r="L4" s="180" t="n">
        <v>100</v>
      </c>
      <c r="M4" s="153" t="n">
        <v>99</v>
      </c>
      <c r="N4" s="180" t="n">
        <v>100</v>
      </c>
      <c r="O4" s="153" t="n">
        <v>160448</v>
      </c>
      <c r="P4" s="180" t="n">
        <v>100</v>
      </c>
    </row>
    <row r="5" customFormat="false" ht="14.4" hidden="false" customHeight="false" outlineLevel="0" collapsed="false">
      <c r="A5" s="26" t="n">
        <v>2006</v>
      </c>
      <c r="B5" s="27" t="n">
        <v>12300</v>
      </c>
      <c r="C5" s="183" t="n">
        <v>111.899563318777</v>
      </c>
      <c r="D5" s="27" t="n">
        <v>45096</v>
      </c>
      <c r="E5" s="183" t="n">
        <v>98.4027232259754</v>
      </c>
      <c r="F5" s="27" t="n">
        <v>98147</v>
      </c>
      <c r="G5" s="27" t="n">
        <v>98147</v>
      </c>
      <c r="H5" s="183" t="n">
        <v>103.641009936747</v>
      </c>
      <c r="I5" s="27" t="n">
        <v>4433</v>
      </c>
      <c r="J5" s="183" t="n">
        <v>96.474428726877</v>
      </c>
      <c r="K5" s="27" t="n">
        <v>4525</v>
      </c>
      <c r="L5" s="183" t="n">
        <v>106.847697756789</v>
      </c>
      <c r="M5" s="27" t="n">
        <v>90</v>
      </c>
      <c r="N5" s="183" t="n">
        <v>90.9090909090909</v>
      </c>
      <c r="O5" s="27" t="n">
        <v>164591</v>
      </c>
      <c r="P5" s="183" t="n">
        <v>102.582144994017</v>
      </c>
    </row>
    <row r="6" customFormat="false" ht="14.4" hidden="false" customHeight="false" outlineLevel="0" collapsed="false">
      <c r="A6" s="26" t="n">
        <v>2007</v>
      </c>
      <c r="B6" s="27" t="n">
        <v>12298</v>
      </c>
      <c r="C6" s="183" t="n">
        <v>111.881368267831</v>
      </c>
      <c r="D6" s="27" t="n">
        <v>45881</v>
      </c>
      <c r="E6" s="183" t="n">
        <v>100.11564982107</v>
      </c>
      <c r="F6" s="27" t="n">
        <v>96490</v>
      </c>
      <c r="G6" s="27" t="n">
        <v>96490</v>
      </c>
      <c r="H6" s="183" t="n">
        <v>101.891255451483</v>
      </c>
      <c r="I6" s="27" t="n">
        <v>3668</v>
      </c>
      <c r="J6" s="183" t="n">
        <v>79.8258977149075</v>
      </c>
      <c r="K6" s="27" t="n">
        <v>4477</v>
      </c>
      <c r="L6" s="183" t="n">
        <v>105.714285714286</v>
      </c>
      <c r="M6" s="27" t="n">
        <v>90</v>
      </c>
      <c r="N6" s="183" t="n">
        <v>90.9090909090909</v>
      </c>
      <c r="O6" s="27" t="n">
        <v>162904</v>
      </c>
      <c r="P6" s="183" t="n">
        <v>101.530714000798</v>
      </c>
    </row>
    <row r="7" customFormat="false" ht="14.4" hidden="false" customHeight="false" outlineLevel="0" collapsed="false">
      <c r="A7" s="26" t="n">
        <v>2008</v>
      </c>
      <c r="B7" s="27" t="n">
        <v>12740</v>
      </c>
      <c r="C7" s="183" t="n">
        <v>115.902474526929</v>
      </c>
      <c r="D7" s="27" t="n">
        <v>45374</v>
      </c>
      <c r="E7" s="183" t="n">
        <v>99.0093392685694</v>
      </c>
      <c r="F7" s="27" t="n">
        <v>98926</v>
      </c>
      <c r="G7" s="27" t="n">
        <v>98926</v>
      </c>
      <c r="H7" s="183" t="n">
        <v>104.463616300067</v>
      </c>
      <c r="I7" s="27" t="n">
        <v>3475</v>
      </c>
      <c r="J7" s="183" t="n">
        <v>75.6256800870511</v>
      </c>
      <c r="K7" s="27" t="n">
        <v>4505</v>
      </c>
      <c r="L7" s="183" t="n">
        <v>106.375442739079</v>
      </c>
      <c r="M7" s="27" t="n">
        <v>103</v>
      </c>
      <c r="N7" s="183" t="n">
        <v>104.040404040404</v>
      </c>
      <c r="O7" s="27" t="n">
        <v>165123</v>
      </c>
      <c r="P7" s="183" t="n">
        <v>102.913716593538</v>
      </c>
    </row>
    <row r="8" customFormat="false" ht="14.4" hidden="false" customHeight="false" outlineLevel="0" collapsed="false">
      <c r="A8" s="26" t="n">
        <v>2009</v>
      </c>
      <c r="B8" s="27" t="n">
        <v>10245</v>
      </c>
      <c r="C8" s="183" t="n">
        <v>93.2041484716157</v>
      </c>
      <c r="D8" s="27" t="n">
        <v>42956</v>
      </c>
      <c r="E8" s="183" t="n">
        <v>93.7330889412586</v>
      </c>
      <c r="F8" s="27" t="n">
        <v>85388</v>
      </c>
      <c r="G8" s="27" t="n">
        <v>85388</v>
      </c>
      <c r="H8" s="183" t="n">
        <v>90.1677948024794</v>
      </c>
      <c r="I8" s="27" t="n">
        <v>2770</v>
      </c>
      <c r="J8" s="183" t="n">
        <v>60.2829162132753</v>
      </c>
      <c r="K8" s="27" t="n">
        <v>4111</v>
      </c>
      <c r="L8" s="183" t="n">
        <v>97.0720188902007</v>
      </c>
      <c r="M8" s="27" t="n">
        <v>76</v>
      </c>
      <c r="N8" s="183" t="n">
        <v>76.7676767676768</v>
      </c>
      <c r="O8" s="27" t="n">
        <v>145546</v>
      </c>
      <c r="P8" s="183" t="n">
        <v>90.7122556840846</v>
      </c>
    </row>
    <row r="9" customFormat="false" ht="14.4" hidden="false" customHeight="false" outlineLevel="0" collapsed="false">
      <c r="A9" s="26" t="n">
        <v>2010</v>
      </c>
      <c r="B9" s="27" t="n">
        <v>11423</v>
      </c>
      <c r="C9" s="183" t="n">
        <v>103.921033478894</v>
      </c>
      <c r="D9" s="27" t="n">
        <v>44057</v>
      </c>
      <c r="E9" s="183" t="n">
        <v>96.1355503185825</v>
      </c>
      <c r="F9" s="27" t="n">
        <v>88901</v>
      </c>
      <c r="G9" s="27" t="n">
        <v>88901</v>
      </c>
      <c r="H9" s="183" t="n">
        <v>93.8774432676163</v>
      </c>
      <c r="I9" s="27" t="n">
        <v>2306</v>
      </c>
      <c r="J9" s="183" t="n">
        <v>50.1849836779108</v>
      </c>
      <c r="K9" s="27" t="n">
        <v>4162</v>
      </c>
      <c r="L9" s="183" t="n">
        <v>98.2762691853601</v>
      </c>
      <c r="M9" s="27" t="n">
        <v>82</v>
      </c>
      <c r="N9" s="183" t="n">
        <v>82.8282828282828</v>
      </c>
      <c r="O9" s="27" t="n">
        <v>150931</v>
      </c>
      <c r="P9" s="183" t="n">
        <v>94.0684832469087</v>
      </c>
    </row>
    <row r="10" customFormat="false" ht="14.4" hidden="false" customHeight="false" outlineLevel="0" collapsed="false">
      <c r="A10" s="344" t="n">
        <v>2011</v>
      </c>
      <c r="B10" s="27" t="n">
        <v>11688</v>
      </c>
      <c r="C10" s="183" t="n">
        <v>106</v>
      </c>
      <c r="D10" s="27" t="n">
        <v>41985</v>
      </c>
      <c r="E10" s="183" t="n">
        <v>92</v>
      </c>
      <c r="F10" s="27" t="n">
        <v>87911</v>
      </c>
      <c r="G10" s="27" t="n">
        <v>87911</v>
      </c>
      <c r="H10" s="183" t="n">
        <v>93</v>
      </c>
      <c r="I10" s="27" t="n">
        <v>2241</v>
      </c>
      <c r="J10" s="183" t="n">
        <v>49</v>
      </c>
      <c r="K10" s="27" t="n">
        <v>3947</v>
      </c>
      <c r="L10" s="183" t="n">
        <v>93</v>
      </c>
      <c r="M10" s="27" t="n">
        <v>82</v>
      </c>
      <c r="N10" s="183" t="n">
        <v>83</v>
      </c>
      <c r="O10" s="27" t="n">
        <v>147854</v>
      </c>
      <c r="P10" s="183" t="n">
        <v>92</v>
      </c>
    </row>
    <row r="11" customFormat="false" ht="14.4" hidden="false" customHeight="false" outlineLevel="0" collapsed="false">
      <c r="A11" s="344" t="n">
        <v>2012</v>
      </c>
      <c r="B11" s="27" t="n">
        <v>11475</v>
      </c>
      <c r="C11" s="183" t="n">
        <v>104</v>
      </c>
      <c r="D11" s="27" t="n">
        <v>40299</v>
      </c>
      <c r="E11" s="183" t="n">
        <v>88</v>
      </c>
      <c r="F11" s="27" t="n">
        <v>78241</v>
      </c>
      <c r="G11" s="27" t="n">
        <v>78241</v>
      </c>
      <c r="H11" s="183" t="n">
        <v>83</v>
      </c>
      <c r="I11" s="27" t="n">
        <v>1160</v>
      </c>
      <c r="J11" s="183" t="n">
        <v>25</v>
      </c>
      <c r="K11" s="27" t="n">
        <v>3876</v>
      </c>
      <c r="L11" s="183" t="n">
        <v>82</v>
      </c>
      <c r="M11" s="27" t="n">
        <v>67</v>
      </c>
      <c r="N11" s="183" t="n">
        <v>68</v>
      </c>
      <c r="O11" s="27" t="n">
        <v>135118</v>
      </c>
      <c r="P11" s="183" t="n">
        <v>84</v>
      </c>
      <c r="R11" s="0"/>
      <c r="S11" s="0"/>
    </row>
    <row r="12" customFormat="false" ht="14.4" hidden="false" customHeight="false" outlineLevel="0" collapsed="false">
      <c r="A12" s="345" t="n">
        <v>2013</v>
      </c>
      <c r="B12" s="131" t="n">
        <v>8728</v>
      </c>
      <c r="C12" s="346" t="n">
        <v>79</v>
      </c>
      <c r="D12" s="131" t="n">
        <v>37404</v>
      </c>
      <c r="E12" s="346" t="n">
        <v>82</v>
      </c>
      <c r="F12" s="131" t="n">
        <v>75043</v>
      </c>
      <c r="G12" s="131" t="n">
        <v>75043</v>
      </c>
      <c r="H12" s="346" t="n">
        <v>79</v>
      </c>
      <c r="I12" s="131" t="n">
        <v>1572</v>
      </c>
      <c r="J12" s="346" t="n">
        <v>34</v>
      </c>
      <c r="K12" s="131" t="n">
        <v>3907</v>
      </c>
      <c r="L12" s="346" t="n">
        <v>92</v>
      </c>
      <c r="M12" s="131" t="n">
        <v>72</v>
      </c>
      <c r="N12" s="346" t="n">
        <v>73</v>
      </c>
      <c r="O12" s="131" t="n">
        <v>126726</v>
      </c>
      <c r="P12" s="346" t="n">
        <v>79</v>
      </c>
    </row>
    <row r="13" customFormat="false" ht="14.4" hidden="false" customHeight="false" outlineLevel="0" collapsed="false">
      <c r="A13" s="347" t="n">
        <v>2014</v>
      </c>
      <c r="B13" s="133" t="n">
        <v>8252</v>
      </c>
      <c r="C13" s="348" t="n">
        <f aca="false">B13/B4*100</f>
        <v>75.0727802037846</v>
      </c>
      <c r="D13" s="133" t="n">
        <v>34959</v>
      </c>
      <c r="E13" s="348" t="n">
        <f aca="false">D13/D4*100</f>
        <v>76.2830583922493</v>
      </c>
      <c r="F13" s="133" t="n">
        <v>72565</v>
      </c>
      <c r="G13" s="133" t="n">
        <v>72565</v>
      </c>
      <c r="H13" s="348" t="n">
        <f aca="false">G13/G4*100</f>
        <v>76.6269971171818</v>
      </c>
      <c r="I13" s="133" t="n">
        <v>1714</v>
      </c>
      <c r="J13" s="348" t="n">
        <f aca="false">I13/I4*100</f>
        <v>37.3014145810664</v>
      </c>
      <c r="K13" s="133" t="n">
        <v>3646</v>
      </c>
      <c r="L13" s="348" t="n">
        <f aca="false">K13/K4*100</f>
        <v>86.0920897284534</v>
      </c>
      <c r="M13" s="133" t="n">
        <v>59</v>
      </c>
      <c r="N13" s="348" t="n">
        <f aca="false">M13/M4*100</f>
        <v>59.5959595959596</v>
      </c>
      <c r="O13" s="133" t="n">
        <v>121195</v>
      </c>
      <c r="P13" s="348" t="n">
        <f aca="false">O13/O4*100</f>
        <v>75.5353759473474</v>
      </c>
    </row>
    <row r="14" customFormat="false" ht="14.4" hidden="false" customHeight="false" outlineLevel="0" collapsed="false">
      <c r="A14" s="347" t="n">
        <v>2015</v>
      </c>
      <c r="B14" s="133" t="n">
        <v>6471</v>
      </c>
      <c r="C14" s="348" t="n">
        <f aca="false">B14/B4*100</f>
        <v>58.8700873362445</v>
      </c>
      <c r="D14" s="133" t="n">
        <v>34105</v>
      </c>
      <c r="E14" s="348" t="n">
        <f aca="false">D14/D4*100</f>
        <v>74.4195688225539</v>
      </c>
      <c r="F14" s="133" t="n">
        <v>70464</v>
      </c>
      <c r="G14" s="133" t="n">
        <v>70464</v>
      </c>
      <c r="H14" s="348" t="n">
        <f aca="false">G14/G4*100</f>
        <v>74.4083886841466</v>
      </c>
      <c r="I14" s="133" t="n">
        <v>1885</v>
      </c>
      <c r="J14" s="348" t="n">
        <f aca="false">I14/I4*100</f>
        <v>41.0228509249184</v>
      </c>
      <c r="K14" s="133" t="n">
        <v>3451</v>
      </c>
      <c r="L14" s="348" t="n">
        <f aca="false">K14/K4*100</f>
        <v>81.4876033057851</v>
      </c>
      <c r="M14" s="133" t="n">
        <v>71</v>
      </c>
      <c r="N14" s="348" t="n">
        <f aca="false">M14/M4*100</f>
        <v>71.7171717171717</v>
      </c>
      <c r="O14" s="133" t="n">
        <f aca="false">M14+K14+I14+G14+D14+B14</f>
        <v>116447</v>
      </c>
      <c r="P14" s="348" t="n">
        <f aca="false">O14/O4*100</f>
        <v>72.5761617471081</v>
      </c>
    </row>
    <row r="15" customFormat="false" ht="14.4" hidden="false" customHeight="false" outlineLevel="0" collapsed="false">
      <c r="A15" s="344" t="n">
        <v>2016</v>
      </c>
      <c r="B15" s="143" t="n">
        <v>6111</v>
      </c>
      <c r="C15" s="349" t="n">
        <f aca="false">B15/B4*100</f>
        <v>55.5949781659389</v>
      </c>
      <c r="D15" s="143" t="n">
        <v>34474</v>
      </c>
      <c r="E15" s="349" t="n">
        <f aca="false">D15/D4*100</f>
        <v>75.2247534258532</v>
      </c>
      <c r="F15" s="143" t="n">
        <v>73580</v>
      </c>
      <c r="G15" s="143" t="n">
        <v>73580</v>
      </c>
      <c r="H15" s="349" t="n">
        <f aca="false">G15/G4*100</f>
        <v>77.6988141374249</v>
      </c>
      <c r="I15" s="143" t="n">
        <v>2067</v>
      </c>
      <c r="J15" s="349" t="n">
        <f aca="false">I15/I4*100</f>
        <v>44.9836779107726</v>
      </c>
      <c r="K15" s="143" t="n">
        <v>3584</v>
      </c>
      <c r="L15" s="349" t="n">
        <f aca="false">K15/K4*100</f>
        <v>84.6280991735537</v>
      </c>
      <c r="M15" s="143" t="n">
        <v>66</v>
      </c>
      <c r="N15" s="349" t="n">
        <f aca="false">M15/M4*100</f>
        <v>66.6666666666667</v>
      </c>
      <c r="O15" s="143" t="n">
        <f aca="false">M15+K15+I15+G15+D15+B15</f>
        <v>119882</v>
      </c>
      <c r="P15" s="349" t="n">
        <f aca="false">O15/O4*100</f>
        <v>74.7170422816115</v>
      </c>
    </row>
    <row r="16" customFormat="false" ht="14.4" hidden="false" customHeight="false" outlineLevel="0" collapsed="false">
      <c r="A16" s="345" t="n">
        <v>2017</v>
      </c>
      <c r="B16" s="131" t="n">
        <v>6002</v>
      </c>
      <c r="C16" s="346" t="n">
        <f aca="false">B16/B4*100</f>
        <v>54.6033478893741</v>
      </c>
      <c r="D16" s="131" t="n">
        <v>35034</v>
      </c>
      <c r="E16" s="346" t="n">
        <f aca="false">D16/D4*100</f>
        <v>76.4467137994239</v>
      </c>
      <c r="F16" s="131" t="n">
        <v>74159</v>
      </c>
      <c r="G16" s="131" t="n">
        <v>74159</v>
      </c>
      <c r="H16" s="346" t="n">
        <f aca="false">G16/G4*100</f>
        <v>78.3102250287754</v>
      </c>
      <c r="I16" s="131" t="n">
        <v>2186</v>
      </c>
      <c r="J16" s="346" t="n">
        <f aca="false">I16/I4*100</f>
        <v>47.5734494015234</v>
      </c>
      <c r="K16" s="131" t="n">
        <v>3459</v>
      </c>
      <c r="L16" s="346" t="n">
        <f aca="false">K16/K4*100</f>
        <v>81.676505312869</v>
      </c>
      <c r="M16" s="131" t="n">
        <v>71</v>
      </c>
      <c r="N16" s="346" t="n">
        <f aca="false">M16/M4*100</f>
        <v>71.7171717171717</v>
      </c>
      <c r="O16" s="131" t="n">
        <f aca="false">M16+K16+I16+G16+D16+B16</f>
        <v>120911</v>
      </c>
      <c r="P16" s="346" t="n">
        <f aca="false">O16/O4*100</f>
        <v>75.358371559633</v>
      </c>
    </row>
    <row r="17" customFormat="false" ht="14.4" hidden="false" customHeight="false" outlineLevel="0" collapsed="false">
      <c r="A17" s="347" t="n">
        <v>2018</v>
      </c>
      <c r="B17" s="133" t="n">
        <v>5413</v>
      </c>
      <c r="C17" s="348" t="n">
        <v>49.2449053857351</v>
      </c>
      <c r="D17" s="133" t="n">
        <v>35309</v>
      </c>
      <c r="E17" s="348" t="n">
        <v>77.046783625731</v>
      </c>
      <c r="F17" s="133" t="n">
        <v>75906</v>
      </c>
      <c r="G17" s="133" t="n">
        <v>75906</v>
      </c>
      <c r="H17" s="348" t="n">
        <v>80.1550174764253</v>
      </c>
      <c r="I17" s="133" t="n">
        <v>2523</v>
      </c>
      <c r="J17" s="348" t="n">
        <v>54.9075081610446</v>
      </c>
      <c r="K17" s="133" t="n">
        <v>3503</v>
      </c>
      <c r="L17" s="348" t="n">
        <v>82.71546635183</v>
      </c>
      <c r="M17" s="133" t="n">
        <v>81</v>
      </c>
      <c r="N17" s="348" t="n">
        <v>81.8181818181818</v>
      </c>
      <c r="O17" s="133" t="n">
        <v>122735</v>
      </c>
      <c r="P17" s="348" t="n">
        <v>76.4951884722776</v>
      </c>
    </row>
    <row r="18" customFormat="false" ht="14.4" hidden="false" customHeight="false" outlineLevel="0" collapsed="false">
      <c r="A18" s="347" t="n">
        <v>2019</v>
      </c>
      <c r="B18" s="133" t="n">
        <v>5254</v>
      </c>
      <c r="C18" s="348" t="n">
        <f aca="false">B18/B4*100</f>
        <v>47.7983988355167</v>
      </c>
      <c r="D18" s="133" t="n">
        <v>33866</v>
      </c>
      <c r="E18" s="348" t="n">
        <f aca="false">D18/D4*100</f>
        <v>73.8980535916907</v>
      </c>
      <c r="F18" s="133" t="n">
        <v>74738</v>
      </c>
      <c r="G18" s="133" t="n">
        <v>74738</v>
      </c>
      <c r="H18" s="348" t="n">
        <f aca="false">G18/G4*100</f>
        <v>78.9216359201259</v>
      </c>
      <c r="I18" s="133" t="n">
        <v>2364</v>
      </c>
      <c r="J18" s="348" t="n">
        <f aca="false">I18/I4*100</f>
        <v>51.4472252448313</v>
      </c>
      <c r="K18" s="133" t="n">
        <v>3799</v>
      </c>
      <c r="L18" s="348" t="n">
        <f aca="false">K18/K4*100</f>
        <v>89.7048406139315</v>
      </c>
      <c r="M18" s="133" t="n">
        <v>57</v>
      </c>
      <c r="N18" s="348" t="n">
        <f aca="false">M18/M4*100</f>
        <v>57.5757575757576</v>
      </c>
      <c r="O18" s="133" t="n">
        <f aca="false">M18+K18+I18+G18+D18+B18</f>
        <v>120078</v>
      </c>
      <c r="P18" s="348" t="n">
        <f aca="false">O18/O4*100</f>
        <v>74.8392002393299</v>
      </c>
    </row>
    <row r="19" customFormat="false" ht="15" hidden="false" customHeight="false" outlineLevel="0" collapsed="false">
      <c r="A19" s="350" t="n">
        <v>2020</v>
      </c>
      <c r="B19" s="147" t="n">
        <v>5254</v>
      </c>
      <c r="C19" s="351" t="n">
        <f aca="false">B19/B4*100</f>
        <v>47.7983988355167</v>
      </c>
      <c r="D19" s="147" t="n">
        <v>33866</v>
      </c>
      <c r="E19" s="351" t="n">
        <f aca="false">D19/D4*100</f>
        <v>73.8980535916907</v>
      </c>
      <c r="F19" s="147" t="n">
        <v>74738</v>
      </c>
      <c r="G19" s="147" t="n">
        <v>74738</v>
      </c>
      <c r="H19" s="351" t="n">
        <f aca="false">G19/G4*100</f>
        <v>78.9216359201259</v>
      </c>
      <c r="I19" s="147" t="n">
        <v>2364</v>
      </c>
      <c r="J19" s="351" t="n">
        <f aca="false">I19/I4*100</f>
        <v>51.4472252448313</v>
      </c>
      <c r="K19" s="147" t="n">
        <v>3799</v>
      </c>
      <c r="L19" s="351" t="n">
        <f aca="false">K19/K4*100</f>
        <v>89.7048406139315</v>
      </c>
      <c r="M19" s="147" t="n">
        <v>57</v>
      </c>
      <c r="N19" s="351" t="n">
        <f aca="false">M19/M4*100</f>
        <v>57.5757575757576</v>
      </c>
      <c r="O19" s="147" t="n">
        <f aca="false">M19+K19+I19+G19+D19+B19</f>
        <v>120078</v>
      </c>
      <c r="P19" s="351" t="n">
        <f aca="false">O19/O4*100</f>
        <v>74.8392002393299</v>
      </c>
    </row>
    <row r="21" customFormat="false" ht="14.4" hidden="false" customHeight="false" outlineLevel="0" collapsed="false">
      <c r="A21" s="169" t="s">
        <v>185</v>
      </c>
    </row>
    <row r="22" customFormat="false" ht="14.4" hidden="false" customHeight="false" outlineLevel="0" collapsed="false">
      <c r="A22" s="113" t="s">
        <v>186</v>
      </c>
    </row>
    <row r="23" customFormat="false" ht="14.4" hidden="false" customHeight="false" outlineLevel="0" collapsed="false">
      <c r="A23" s="113" t="s">
        <v>187</v>
      </c>
    </row>
    <row r="24" customFormat="false" ht="14.4" hidden="false" customHeight="false" outlineLevel="0" collapsed="false">
      <c r="A24" s="113" t="s">
        <v>188</v>
      </c>
    </row>
    <row r="25" customFormat="false" ht="14.4" hidden="false" customHeight="false" outlineLevel="0" collapsed="false">
      <c r="A25" s="113" t="s">
        <v>189</v>
      </c>
    </row>
    <row r="26" customFormat="false" ht="14.4" hidden="false" customHeight="false" outlineLevel="0" collapsed="false">
      <c r="A26" s="113" t="s">
        <v>190</v>
      </c>
    </row>
    <row r="30" customFormat="false" ht="14.4" hidden="false" customHeight="false" outlineLevel="0" collapsed="false">
      <c r="B30" s="107"/>
    </row>
  </sheetData>
  <mergeCells count="2">
    <mergeCell ref="A1:P1"/>
    <mergeCell ref="A2:P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75" defaultRowHeight="14.4" zeroHeight="false" outlineLevelRow="0" outlineLevelCol="0"/>
  <cols>
    <col collapsed="false" customWidth="true" hidden="false" outlineLevel="0" max="1" min="1" style="0" width="16.99"/>
    <col collapsed="false" customWidth="true" hidden="false" outlineLevel="0" max="3" min="3" style="0" width="12.1"/>
  </cols>
  <sheetData>
    <row r="1" customFormat="false" ht="34.95" hidden="false" customHeight="true" outlineLevel="0" collapsed="false">
      <c r="A1" s="343" t="s">
        <v>191</v>
      </c>
      <c r="B1" s="343"/>
      <c r="C1" s="343"/>
      <c r="D1" s="343"/>
      <c r="E1" s="343"/>
      <c r="F1" s="343"/>
      <c r="G1" s="343"/>
      <c r="H1" s="343"/>
      <c r="I1" s="343"/>
      <c r="J1" s="343"/>
      <c r="K1" s="343"/>
      <c r="L1" s="343"/>
      <c r="M1" s="343"/>
      <c r="N1" s="343"/>
      <c r="O1" s="343"/>
      <c r="P1" s="343"/>
      <c r="Q1" s="343"/>
    </row>
    <row r="2" customFormat="false" ht="28.2" hidden="false" customHeight="true" outlineLevel="0" collapsed="false">
      <c r="A2" s="75" t="s">
        <v>176</v>
      </c>
      <c r="B2" s="77" t="s">
        <v>177</v>
      </c>
      <c r="C2" s="77"/>
      <c r="D2" s="77" t="s">
        <v>178</v>
      </c>
      <c r="E2" s="77"/>
      <c r="F2" s="77" t="s">
        <v>179</v>
      </c>
      <c r="G2" s="77"/>
      <c r="H2" s="77" t="s">
        <v>192</v>
      </c>
      <c r="I2" s="77"/>
      <c r="J2" s="352" t="s">
        <v>181</v>
      </c>
      <c r="K2" s="352"/>
      <c r="L2" s="352" t="s">
        <v>182</v>
      </c>
      <c r="M2" s="352"/>
      <c r="N2" s="77" t="s">
        <v>183</v>
      </c>
      <c r="O2" s="77"/>
      <c r="P2" s="353" t="s">
        <v>184</v>
      </c>
      <c r="Q2" s="353"/>
    </row>
    <row r="3" customFormat="false" ht="25.2" hidden="false" customHeight="true" outlineLevel="0" collapsed="false">
      <c r="A3" s="75"/>
      <c r="B3" s="80" t="s">
        <v>78</v>
      </c>
      <c r="C3" s="82" t="s">
        <v>84</v>
      </c>
      <c r="D3" s="80" t="s">
        <v>78</v>
      </c>
      <c r="E3" s="82" t="s">
        <v>84</v>
      </c>
      <c r="F3" s="80" t="s">
        <v>78</v>
      </c>
      <c r="G3" s="82" t="s">
        <v>84</v>
      </c>
      <c r="H3" s="80" t="s">
        <v>78</v>
      </c>
      <c r="I3" s="82" t="s">
        <v>84</v>
      </c>
      <c r="J3" s="80" t="s">
        <v>78</v>
      </c>
      <c r="K3" s="82" t="s">
        <v>84</v>
      </c>
      <c r="L3" s="80" t="s">
        <v>78</v>
      </c>
      <c r="M3" s="82" t="s">
        <v>84</v>
      </c>
      <c r="N3" s="80" t="s">
        <v>78</v>
      </c>
      <c r="O3" s="82" t="s">
        <v>84</v>
      </c>
      <c r="P3" s="80" t="s">
        <v>78</v>
      </c>
      <c r="Q3" s="82" t="s">
        <v>84</v>
      </c>
    </row>
    <row r="4" customFormat="false" ht="14.4" hidden="false" customHeight="false" outlineLevel="0" collapsed="false">
      <c r="A4" s="152" t="n">
        <v>2005</v>
      </c>
      <c r="B4" s="153" t="n">
        <v>10992</v>
      </c>
      <c r="C4" s="354" t="n">
        <v>0.0685081771041085</v>
      </c>
      <c r="D4" s="153" t="n">
        <v>45828</v>
      </c>
      <c r="E4" s="354" t="n">
        <v>0.285625249301955</v>
      </c>
      <c r="F4" s="153" t="n">
        <v>94699</v>
      </c>
      <c r="G4" s="354" t="n">
        <v>0.590216144794575</v>
      </c>
      <c r="H4" s="153" t="n">
        <v>94699</v>
      </c>
      <c r="I4" s="354" t="n">
        <v>0.590216144794575</v>
      </c>
      <c r="J4" s="239" t="n">
        <v>4595</v>
      </c>
      <c r="K4" s="354" t="n">
        <v>0.0286385620263263</v>
      </c>
      <c r="L4" s="239" t="n">
        <v>4235</v>
      </c>
      <c r="M4" s="354" t="n">
        <v>0.0263948444355804</v>
      </c>
      <c r="N4" s="153" t="n">
        <v>99</v>
      </c>
      <c r="O4" s="354" t="n">
        <v>0.000617022337455126</v>
      </c>
      <c r="P4" s="153" t="n">
        <v>160448</v>
      </c>
      <c r="Q4" s="355" t="n">
        <v>1</v>
      </c>
    </row>
    <row r="5" customFormat="false" ht="14.4" hidden="false" customHeight="false" outlineLevel="0" collapsed="false">
      <c r="A5" s="65" t="n">
        <v>2006</v>
      </c>
      <c r="B5" s="27" t="n">
        <v>12300</v>
      </c>
      <c r="C5" s="356" t="n">
        <v>0.0747306960890936</v>
      </c>
      <c r="D5" s="27" t="n">
        <v>45096</v>
      </c>
      <c r="E5" s="356" t="n">
        <v>0.273988249661282</v>
      </c>
      <c r="F5" s="27" t="n">
        <v>98147</v>
      </c>
      <c r="G5" s="356" t="n">
        <v>0.596308425126526</v>
      </c>
      <c r="H5" s="27" t="n">
        <v>98147</v>
      </c>
      <c r="I5" s="356" t="n">
        <v>0.596308425126526</v>
      </c>
      <c r="J5" s="29" t="n">
        <v>4433</v>
      </c>
      <c r="K5" s="356" t="n">
        <v>0.0269334289238172</v>
      </c>
      <c r="L5" s="29" t="n">
        <v>4525</v>
      </c>
      <c r="M5" s="356" t="n">
        <v>0.0274923902278982</v>
      </c>
      <c r="N5" s="27" t="n">
        <v>90</v>
      </c>
      <c r="O5" s="356" t="n">
        <v>0.000546809971383611</v>
      </c>
      <c r="P5" s="27" t="n">
        <v>164591</v>
      </c>
      <c r="Q5" s="357" t="n">
        <v>1</v>
      </c>
    </row>
    <row r="6" customFormat="false" ht="14.4" hidden="false" customHeight="false" outlineLevel="0" collapsed="false">
      <c r="A6" s="65" t="n">
        <v>2007</v>
      </c>
      <c r="B6" s="27" t="n">
        <v>12298</v>
      </c>
      <c r="C6" s="356" t="n">
        <v>0.0754923144919707</v>
      </c>
      <c r="D6" s="27" t="n">
        <v>45881</v>
      </c>
      <c r="E6" s="356" t="n">
        <v>0.281644404066199</v>
      </c>
      <c r="F6" s="27" t="n">
        <v>96490</v>
      </c>
      <c r="G6" s="356" t="n">
        <v>0.592312036536856</v>
      </c>
      <c r="H6" s="27" t="n">
        <v>96490</v>
      </c>
      <c r="I6" s="356" t="n">
        <v>0.592312036536856</v>
      </c>
      <c r="J6" s="29" t="n">
        <v>3668</v>
      </c>
      <c r="K6" s="356" t="n">
        <v>0.0225163286352699</v>
      </c>
      <c r="L6" s="29" t="n">
        <v>4477</v>
      </c>
      <c r="M6" s="356" t="n">
        <v>0.0274824436477926</v>
      </c>
      <c r="N6" s="27" t="n">
        <v>90</v>
      </c>
      <c r="O6" s="356" t="n">
        <v>0.000552472621912292</v>
      </c>
      <c r="P6" s="27" t="n">
        <v>162904</v>
      </c>
      <c r="Q6" s="357" t="n">
        <v>1</v>
      </c>
    </row>
    <row r="7" customFormat="false" ht="14.4" hidden="false" customHeight="false" outlineLevel="0" collapsed="false">
      <c r="A7" s="65" t="n">
        <v>2008</v>
      </c>
      <c r="B7" s="27" t="n">
        <v>12740</v>
      </c>
      <c r="C7" s="356" t="n">
        <v>0.077</v>
      </c>
      <c r="D7" s="27" t="n">
        <v>45374</v>
      </c>
      <c r="E7" s="356" t="n">
        <v>0.274789096612828</v>
      </c>
      <c r="F7" s="27" t="n">
        <v>98926</v>
      </c>
      <c r="G7" s="356" t="n">
        <v>0.599104909673395</v>
      </c>
      <c r="H7" s="27" t="n">
        <v>98926</v>
      </c>
      <c r="I7" s="356" t="n">
        <v>0.599104909673395</v>
      </c>
      <c r="J7" s="29" t="n">
        <v>3475</v>
      </c>
      <c r="K7" s="356" t="n">
        <v>0.0210449180308013</v>
      </c>
      <c r="L7" s="29" t="n">
        <v>4505</v>
      </c>
      <c r="M7" s="356" t="n">
        <v>0.027282692296046</v>
      </c>
      <c r="N7" s="27" t="n">
        <v>103</v>
      </c>
      <c r="O7" s="356" t="n">
        <v>0.00062377742652447</v>
      </c>
      <c r="P7" s="27" t="n">
        <v>165123</v>
      </c>
      <c r="Q7" s="357" t="n">
        <v>1</v>
      </c>
    </row>
    <row r="8" customFormat="false" ht="14.4" hidden="false" customHeight="false" outlineLevel="0" collapsed="false">
      <c r="A8" s="65" t="n">
        <v>2009</v>
      </c>
      <c r="B8" s="27" t="n">
        <v>10245</v>
      </c>
      <c r="C8" s="356" t="n">
        <v>0.0703901172138018</v>
      </c>
      <c r="D8" s="27" t="n">
        <v>42956</v>
      </c>
      <c r="E8" s="356" t="n">
        <v>0.295136932653594</v>
      </c>
      <c r="F8" s="27" t="n">
        <v>85388</v>
      </c>
      <c r="G8" s="356" t="n">
        <v>0.586673628955794</v>
      </c>
      <c r="H8" s="27" t="n">
        <v>85388</v>
      </c>
      <c r="I8" s="356" t="n">
        <v>0.586673628955794</v>
      </c>
      <c r="J8" s="29" t="n">
        <v>2770</v>
      </c>
      <c r="K8" s="356" t="n">
        <v>0.0190317837659572</v>
      </c>
      <c r="L8" s="29" t="n">
        <v>4111</v>
      </c>
      <c r="M8" s="356" t="n">
        <v>0.0282453657262996</v>
      </c>
      <c r="N8" s="27" t="n">
        <v>76</v>
      </c>
      <c r="O8" s="356" t="n">
        <v>0.000522171684553337</v>
      </c>
      <c r="P8" s="27" t="n">
        <v>145546</v>
      </c>
      <c r="Q8" s="357" t="n">
        <v>1</v>
      </c>
    </row>
    <row r="9" customFormat="false" ht="14.4" hidden="false" customHeight="false" outlineLevel="0" collapsed="false">
      <c r="A9" s="65" t="n">
        <v>2010</v>
      </c>
      <c r="B9" s="27" t="n">
        <v>11423</v>
      </c>
      <c r="C9" s="356" t="n">
        <v>0.075683590514871</v>
      </c>
      <c r="D9" s="27" t="n">
        <v>44057</v>
      </c>
      <c r="E9" s="356" t="n">
        <v>0.291901597418688</v>
      </c>
      <c r="F9" s="27" t="n">
        <v>88901</v>
      </c>
      <c r="G9" s="356" t="n">
        <v>0.589017498062028</v>
      </c>
      <c r="H9" s="27" t="n">
        <v>88901</v>
      </c>
      <c r="I9" s="356" t="n">
        <v>0.589017498062028</v>
      </c>
      <c r="J9" s="29" t="n">
        <v>2306</v>
      </c>
      <c r="K9" s="356" t="n">
        <v>0.0152785047472024</v>
      </c>
      <c r="L9" s="29" t="n">
        <v>4162</v>
      </c>
      <c r="M9" s="356" t="n">
        <v>0.0275755146391397</v>
      </c>
      <c r="N9" s="27" t="n">
        <v>82</v>
      </c>
      <c r="O9" s="356" t="n">
        <v>0.000543294618070509</v>
      </c>
      <c r="P9" s="27" t="n">
        <v>150931</v>
      </c>
      <c r="Q9" s="357" t="n">
        <v>1</v>
      </c>
    </row>
    <row r="10" customFormat="false" ht="14.4" hidden="false" customHeight="false" outlineLevel="0" collapsed="false">
      <c r="A10" s="65" t="n">
        <v>2011</v>
      </c>
      <c r="B10" s="27" t="n">
        <v>11688</v>
      </c>
      <c r="C10" s="356" t="n">
        <v>0.077</v>
      </c>
      <c r="D10" s="27" t="n">
        <v>41985</v>
      </c>
      <c r="E10" s="356" t="n">
        <v>0.284</v>
      </c>
      <c r="F10" s="27" t="n">
        <v>87911</v>
      </c>
      <c r="G10" s="356" t="n">
        <v>0.595</v>
      </c>
      <c r="H10" s="27" t="n">
        <v>87911</v>
      </c>
      <c r="I10" s="356" t="n">
        <v>0.595</v>
      </c>
      <c r="J10" s="29" t="n">
        <v>2241</v>
      </c>
      <c r="K10" s="356" t="n">
        <v>0.015</v>
      </c>
      <c r="L10" s="29" t="n">
        <v>3947</v>
      </c>
      <c r="M10" s="356" t="n">
        <f aca="false">L10/P10</f>
        <v>0.0266952534256767</v>
      </c>
      <c r="N10" s="27" t="n">
        <v>82</v>
      </c>
      <c r="O10" s="356" t="n">
        <v>0.001</v>
      </c>
      <c r="P10" s="27" t="n">
        <v>147854</v>
      </c>
      <c r="Q10" s="357" t="n">
        <v>1</v>
      </c>
    </row>
    <row r="11" customFormat="false" ht="14.4" hidden="false" customHeight="false" outlineLevel="0" collapsed="false">
      <c r="A11" s="65" t="n">
        <v>2012</v>
      </c>
      <c r="B11" s="27" t="n">
        <v>11475</v>
      </c>
      <c r="C11" s="356" t="n">
        <v>0.085</v>
      </c>
      <c r="D11" s="27" t="n">
        <v>40299</v>
      </c>
      <c r="E11" s="356" t="n">
        <v>0.298</v>
      </c>
      <c r="F11" s="27" t="n">
        <v>78241</v>
      </c>
      <c r="G11" s="356" t="n">
        <v>0.579</v>
      </c>
      <c r="H11" s="27" t="n">
        <v>78241</v>
      </c>
      <c r="I11" s="356" t="n">
        <v>0.579</v>
      </c>
      <c r="J11" s="29" t="n">
        <v>1160</v>
      </c>
      <c r="K11" s="356" t="n">
        <v>0.009</v>
      </c>
      <c r="L11" s="29" t="n">
        <v>3876</v>
      </c>
      <c r="M11" s="356" t="n">
        <v>0.029</v>
      </c>
      <c r="N11" s="27" t="n">
        <v>67</v>
      </c>
      <c r="O11" s="356" t="n">
        <v>0.001</v>
      </c>
      <c r="P11" s="27" t="n">
        <v>135118</v>
      </c>
      <c r="Q11" s="357" t="n">
        <v>1</v>
      </c>
    </row>
    <row r="12" customFormat="false" ht="14.4" hidden="false" customHeight="false" outlineLevel="0" collapsed="false">
      <c r="A12" s="66" t="n">
        <v>2013</v>
      </c>
      <c r="B12" s="131" t="n">
        <v>8728</v>
      </c>
      <c r="C12" s="358" t="n">
        <f aca="false">B12/$P$12</f>
        <v>0.0688730015939902</v>
      </c>
      <c r="D12" s="131" t="n">
        <v>37404</v>
      </c>
      <c r="E12" s="358" t="n">
        <f aca="false">D12/$P$12</f>
        <v>0.295156479333365</v>
      </c>
      <c r="F12" s="131" t="n">
        <v>75043</v>
      </c>
      <c r="G12" s="358" t="n">
        <v>0.592167353187191</v>
      </c>
      <c r="H12" s="131" t="n">
        <v>75043</v>
      </c>
      <c r="I12" s="358" t="n">
        <v>0.592167353187191</v>
      </c>
      <c r="J12" s="131" t="n">
        <v>1572</v>
      </c>
      <c r="K12" s="358" t="n">
        <v>0.0124047156858103</v>
      </c>
      <c r="L12" s="131" t="n">
        <v>3907</v>
      </c>
      <c r="M12" s="358" t="n">
        <f aca="false">L12/$P$12</f>
        <v>0.030830295282736</v>
      </c>
      <c r="N12" s="131" t="n">
        <v>72</v>
      </c>
      <c r="O12" s="358" t="n">
        <v>0.000568154916907343</v>
      </c>
      <c r="P12" s="131" t="n">
        <v>126726</v>
      </c>
      <c r="Q12" s="359" t="n">
        <v>1</v>
      </c>
    </row>
    <row r="13" customFormat="false" ht="14.4" hidden="false" customHeight="false" outlineLevel="0" collapsed="false">
      <c r="A13" s="69" t="n">
        <v>2014</v>
      </c>
      <c r="B13" s="133" t="n">
        <v>8252</v>
      </c>
      <c r="C13" s="360" t="n">
        <f aca="false">B13/$P$13</f>
        <v>0.0680886175172243</v>
      </c>
      <c r="D13" s="133" t="n">
        <v>34959</v>
      </c>
      <c r="E13" s="360" t="n">
        <f aca="false">D13/$P$13</f>
        <v>0.288452493914765</v>
      </c>
      <c r="F13" s="133" t="n">
        <v>72565</v>
      </c>
      <c r="G13" s="360" t="n">
        <f aca="false">F13/$P$13</f>
        <v>0.598745822847477</v>
      </c>
      <c r="H13" s="133" t="n">
        <v>72565</v>
      </c>
      <c r="I13" s="360" t="n">
        <f aca="false">H13/$P$13</f>
        <v>0.598745822847477</v>
      </c>
      <c r="J13" s="133" t="n">
        <v>1714</v>
      </c>
      <c r="K13" s="360" t="n">
        <f aca="false">J13/$P$13</f>
        <v>0.0141424976277899</v>
      </c>
      <c r="L13" s="133" t="n">
        <v>3646</v>
      </c>
      <c r="M13" s="360" t="n">
        <f aca="false">L13/$P$13</f>
        <v>0.0300837493295928</v>
      </c>
      <c r="N13" s="133" t="n">
        <v>59</v>
      </c>
      <c r="O13" s="360" t="n">
        <f aca="false">N13/$P$13</f>
        <v>0.000486818763150295</v>
      </c>
      <c r="P13" s="133" t="n">
        <v>121195</v>
      </c>
      <c r="Q13" s="361" t="n">
        <f aca="false">P13/$P$13</f>
        <v>1</v>
      </c>
    </row>
    <row r="14" customFormat="false" ht="14.4" hidden="false" customHeight="false" outlineLevel="0" collapsed="false">
      <c r="A14" s="69" t="n">
        <v>2015</v>
      </c>
      <c r="B14" s="133" t="n">
        <v>6471</v>
      </c>
      <c r="C14" s="360" t="n">
        <f aca="false">B14/$P$14</f>
        <v>0.0555698680956307</v>
      </c>
      <c r="D14" s="133" t="n">
        <v>34105</v>
      </c>
      <c r="E14" s="360" t="n">
        <f aca="false">D14/$P$14</f>
        <v>0.292877507557021</v>
      </c>
      <c r="F14" s="133" t="n">
        <v>70464</v>
      </c>
      <c r="G14" s="360" t="n">
        <f aca="false">F14/$P$14</f>
        <v>0.605111294311624</v>
      </c>
      <c r="H14" s="133" t="n">
        <v>70464</v>
      </c>
      <c r="I14" s="360" t="n">
        <f aca="false">H14/$P$14</f>
        <v>0.605111294311624</v>
      </c>
      <c r="J14" s="133" t="n">
        <v>1885</v>
      </c>
      <c r="K14" s="360" t="n">
        <f aca="false">J14/$P$14</f>
        <v>0.0161874828249519</v>
      </c>
      <c r="L14" s="133" t="n">
        <v>3451</v>
      </c>
      <c r="M14" s="360" t="n">
        <f aca="false">L14/$P$14</f>
        <v>0.0296355454795273</v>
      </c>
      <c r="N14" s="133" t="n">
        <v>71</v>
      </c>
      <c r="O14" s="360" t="n">
        <f aca="false">N14/$P$14</f>
        <v>0.00060971420719978</v>
      </c>
      <c r="P14" s="133" t="n">
        <v>116448</v>
      </c>
      <c r="Q14" s="361" t="n">
        <f aca="false">P14/$P$14</f>
        <v>1</v>
      </c>
    </row>
    <row r="15" customFormat="false" ht="14.4" hidden="false" customHeight="false" outlineLevel="0" collapsed="false">
      <c r="A15" s="65" t="n">
        <v>2016</v>
      </c>
      <c r="B15" s="143" t="n">
        <v>6111</v>
      </c>
      <c r="C15" s="362" t="n">
        <f aca="false">B15/$P$15</f>
        <v>0.0509751255401145</v>
      </c>
      <c r="D15" s="143" t="n">
        <v>34474</v>
      </c>
      <c r="E15" s="362" t="n">
        <f aca="false">D15/$P$15</f>
        <v>0.28756610667156</v>
      </c>
      <c r="F15" s="143" t="n">
        <v>73580</v>
      </c>
      <c r="G15" s="362" t="n">
        <f aca="false">F15/$P$15</f>
        <v>0.613770207370581</v>
      </c>
      <c r="H15" s="143" t="n">
        <v>73580</v>
      </c>
      <c r="I15" s="362" t="n">
        <f aca="false">H15/$P$15</f>
        <v>0.613770207370581</v>
      </c>
      <c r="J15" s="143" t="n">
        <v>2067</v>
      </c>
      <c r="K15" s="362" t="n">
        <f aca="false">J15/$P$15</f>
        <v>0.0172419545886789</v>
      </c>
      <c r="L15" s="143" t="n">
        <v>3584</v>
      </c>
      <c r="M15" s="362" t="n">
        <f aca="false">L15/$P$15</f>
        <v>0.029896064463389</v>
      </c>
      <c r="N15" s="143" t="n">
        <v>66</v>
      </c>
      <c r="O15" s="362" t="n">
        <f aca="false">N15/$P$15</f>
        <v>0.000550541365676248</v>
      </c>
      <c r="P15" s="143" t="n">
        <f aca="false">N15+L15+J15+H15+D15+B15</f>
        <v>119882</v>
      </c>
      <c r="Q15" s="363" t="n">
        <f aca="false">P15/$P$15</f>
        <v>1</v>
      </c>
    </row>
    <row r="16" customFormat="false" ht="14.4" hidden="false" customHeight="false" outlineLevel="0" collapsed="false">
      <c r="A16" s="66" t="n">
        <v>2017</v>
      </c>
      <c r="B16" s="131" t="n">
        <v>6002</v>
      </c>
      <c r="C16" s="358" t="n">
        <f aca="false">B16/$P$16</f>
        <v>0.0496398177171639</v>
      </c>
      <c r="D16" s="131" t="n">
        <v>35034</v>
      </c>
      <c r="E16" s="358" t="n">
        <f aca="false">D16/$P$16</f>
        <v>0.289750312213115</v>
      </c>
      <c r="F16" s="131" t="n">
        <v>74159</v>
      </c>
      <c r="G16" s="358" t="n">
        <f aca="false">F16/$P$16</f>
        <v>0.613335428538346</v>
      </c>
      <c r="H16" s="131" t="n">
        <v>74159</v>
      </c>
      <c r="I16" s="358" t="n">
        <f aca="false">H16/$P$16</f>
        <v>0.613335428538346</v>
      </c>
      <c r="J16" s="131" t="n">
        <v>2186</v>
      </c>
      <c r="K16" s="358" t="n">
        <f aca="false">J16/$P$16</f>
        <v>0.0180794137836921</v>
      </c>
      <c r="L16" s="131" t="n">
        <v>3459</v>
      </c>
      <c r="M16" s="358" t="n">
        <f aca="false">L16/$P$16</f>
        <v>0.0286078189742869</v>
      </c>
      <c r="N16" s="131" t="n">
        <v>71</v>
      </c>
      <c r="O16" s="358" t="n">
        <f aca="false">N16/$P$16</f>
        <v>0.000587208773395307</v>
      </c>
      <c r="P16" s="131" t="n">
        <f aca="false">N16+L16+J16+H16+D16+B16</f>
        <v>120911</v>
      </c>
      <c r="Q16" s="359" t="n">
        <f aca="false">P16/$P$16</f>
        <v>1</v>
      </c>
    </row>
    <row r="17" customFormat="false" ht="14.4" hidden="false" customHeight="false" outlineLevel="0" collapsed="false">
      <c r="A17" s="69" t="n">
        <v>2018</v>
      </c>
      <c r="B17" s="133" t="n">
        <v>5413</v>
      </c>
      <c r="C17" s="360" t="n">
        <f aca="false">B17/$P$17</f>
        <v>0.0441031490609851</v>
      </c>
      <c r="D17" s="133" t="n">
        <v>35309</v>
      </c>
      <c r="E17" s="360" t="n">
        <f aca="false">D17/$P$17</f>
        <v>0.287684849472441</v>
      </c>
      <c r="F17" s="133" t="n">
        <v>75906</v>
      </c>
      <c r="G17" s="360" t="n">
        <f aca="false">F17/$P$17</f>
        <v>0.618454393612254</v>
      </c>
      <c r="H17" s="133" t="n">
        <v>75906</v>
      </c>
      <c r="I17" s="360" t="n">
        <f aca="false">H17/$P$17</f>
        <v>0.618454393612254</v>
      </c>
      <c r="J17" s="133" t="n">
        <v>2523</v>
      </c>
      <c r="K17" s="360" t="n">
        <f aca="false">J17/$P$17</f>
        <v>0.0205564834806697</v>
      </c>
      <c r="L17" s="133" t="n">
        <v>3503</v>
      </c>
      <c r="M17" s="360" t="n">
        <f aca="false">L17/$P$17</f>
        <v>0.0285411659265898</v>
      </c>
      <c r="N17" s="133" t="n">
        <v>81</v>
      </c>
      <c r="O17" s="360" t="n">
        <f aca="false">N17/$P$17</f>
        <v>0.000659958447060741</v>
      </c>
      <c r="P17" s="133" t="n">
        <f aca="false">N17+L17+J17+H17+D17+B17</f>
        <v>122735</v>
      </c>
      <c r="Q17" s="361" t="n">
        <f aca="false">P17/$P$17</f>
        <v>1</v>
      </c>
    </row>
    <row r="18" customFormat="false" ht="14.4" hidden="false" customHeight="false" outlineLevel="0" collapsed="false">
      <c r="A18" s="69" t="n">
        <v>2019</v>
      </c>
      <c r="B18" s="133" t="n">
        <f aca="false">'1.5.1'!B18</f>
        <v>5254</v>
      </c>
      <c r="C18" s="360" t="n">
        <f aca="false">B18/$P$19</f>
        <v>0.0437548926531088</v>
      </c>
      <c r="D18" s="133" t="n">
        <f aca="false">'1.5.1'!D18</f>
        <v>33866</v>
      </c>
      <c r="E18" s="360" t="n">
        <f aca="false">D18/$P$19</f>
        <v>0.282033344992422</v>
      </c>
      <c r="F18" s="133" t="n">
        <f aca="false">'1.5.1'!E18</f>
        <v>73.8980535916907</v>
      </c>
      <c r="G18" s="360" t="n">
        <f aca="false">F18/$P$19</f>
        <v>0.000615417092154189</v>
      </c>
      <c r="H18" s="133" t="n">
        <f aca="false">'1.5.1'!G18</f>
        <v>74738</v>
      </c>
      <c r="I18" s="360" t="n">
        <f aca="false">H18/$P$19</f>
        <v>0.622412098802445</v>
      </c>
      <c r="J18" s="133" t="n">
        <f aca="false">'1.5.1'!I18</f>
        <v>2364</v>
      </c>
      <c r="K18" s="360" t="n">
        <f aca="false">J18/$P$19</f>
        <v>0.0196872033178434</v>
      </c>
      <c r="L18" s="133" t="n">
        <f aca="false">'1.5.1'!K18</f>
        <v>3799</v>
      </c>
      <c r="M18" s="360" t="n">
        <f aca="false">L18/$P$19</f>
        <v>0.031637768783624</v>
      </c>
      <c r="N18" s="133" t="n">
        <f aca="false">'1.5.1'!M18</f>
        <v>57</v>
      </c>
      <c r="O18" s="360" t="n">
        <f aca="false">N18/$P$19</f>
        <v>0.000474691450557138</v>
      </c>
      <c r="P18" s="133" t="n">
        <f aca="false">N18+L18+J18+H18+D18+B18</f>
        <v>120078</v>
      </c>
      <c r="Q18" s="361" t="n">
        <f aca="false">P18/$P$19</f>
        <v>1</v>
      </c>
    </row>
    <row r="19" customFormat="false" ht="15" hidden="false" customHeight="false" outlineLevel="0" collapsed="false">
      <c r="A19" s="70" t="n">
        <v>2020</v>
      </c>
      <c r="B19" s="147" t="n">
        <f aca="false">'1.5.1'!B19</f>
        <v>5254</v>
      </c>
      <c r="C19" s="364" t="n">
        <f aca="false">B19/$P$19</f>
        <v>0.0437548926531088</v>
      </c>
      <c r="D19" s="147" t="n">
        <f aca="false">'1.5.1'!D19</f>
        <v>33866</v>
      </c>
      <c r="E19" s="364" t="n">
        <f aca="false">D19/$P$19</f>
        <v>0.282033344992422</v>
      </c>
      <c r="F19" s="147" t="n">
        <f aca="false">'1.5.1'!E19</f>
        <v>73.8980535916907</v>
      </c>
      <c r="G19" s="364" t="n">
        <f aca="false">F19/$P$19</f>
        <v>0.000615417092154189</v>
      </c>
      <c r="H19" s="147" t="n">
        <f aca="false">'1.5.1'!G19</f>
        <v>74738</v>
      </c>
      <c r="I19" s="364" t="n">
        <f aca="false">H19/$P$19</f>
        <v>0.622412098802445</v>
      </c>
      <c r="J19" s="147" t="n">
        <f aca="false">'1.5.1'!I19</f>
        <v>2364</v>
      </c>
      <c r="K19" s="364" t="n">
        <f aca="false">J19/$P$19</f>
        <v>0.0196872033178434</v>
      </c>
      <c r="L19" s="147" t="n">
        <f aca="false">'1.5.1'!K19</f>
        <v>3799</v>
      </c>
      <c r="M19" s="364" t="n">
        <f aca="false">L19/$P$19</f>
        <v>0.031637768783624</v>
      </c>
      <c r="N19" s="147" t="n">
        <f aca="false">'1.5.1'!M19</f>
        <v>57</v>
      </c>
      <c r="O19" s="364" t="n">
        <f aca="false">N19/$P$19</f>
        <v>0.000474691450557138</v>
      </c>
      <c r="P19" s="147" t="n">
        <f aca="false">N19+L19+J19+H19+D19+B19</f>
        <v>120078</v>
      </c>
      <c r="Q19" s="365" t="n">
        <f aca="false">P19/$P$19</f>
        <v>1</v>
      </c>
    </row>
    <row r="20" customFormat="false" ht="14.4" hidden="false" customHeight="false" outlineLevel="0" collapsed="false">
      <c r="A20" s="7"/>
      <c r="B20" s="7"/>
      <c r="C20" s="7"/>
      <c r="D20" s="7"/>
      <c r="E20" s="7"/>
      <c r="F20" s="7"/>
      <c r="G20" s="7"/>
      <c r="H20" s="7"/>
      <c r="I20" s="7"/>
      <c r="J20" s="7"/>
      <c r="K20" s="7"/>
      <c r="L20" s="7"/>
      <c r="M20" s="7"/>
      <c r="N20" s="7"/>
      <c r="O20" s="7"/>
      <c r="P20" s="7"/>
      <c r="Q20" s="7"/>
    </row>
    <row r="21" customFormat="false" ht="14.4" hidden="false" customHeight="false" outlineLevel="0" collapsed="false">
      <c r="A21" s="169" t="s">
        <v>185</v>
      </c>
      <c r="B21" s="7"/>
      <c r="C21" s="7"/>
      <c r="D21" s="7"/>
      <c r="E21" s="7"/>
      <c r="F21" s="7"/>
      <c r="G21" s="7"/>
      <c r="H21" s="7"/>
      <c r="I21" s="7"/>
      <c r="J21" s="7"/>
      <c r="K21" s="7"/>
      <c r="L21" s="7"/>
      <c r="M21" s="7"/>
      <c r="N21" s="7"/>
      <c r="O21" s="7"/>
      <c r="P21" s="7"/>
      <c r="Q21" s="7"/>
    </row>
    <row r="22" customFormat="false" ht="14.4" hidden="false" customHeight="false" outlineLevel="0" collapsed="false">
      <c r="A22" s="113" t="s">
        <v>186</v>
      </c>
      <c r="B22" s="7"/>
      <c r="C22" s="7"/>
      <c r="D22" s="7"/>
      <c r="E22" s="7"/>
      <c r="F22" s="7"/>
      <c r="G22" s="7"/>
      <c r="H22" s="7"/>
      <c r="I22" s="7"/>
      <c r="J22" s="7"/>
      <c r="K22" s="7"/>
      <c r="L22" s="7"/>
      <c r="M22" s="7"/>
      <c r="N22" s="7"/>
      <c r="O22" s="7"/>
      <c r="P22" s="7"/>
      <c r="Q22" s="7"/>
    </row>
    <row r="23" customFormat="false" ht="14.4" hidden="false" customHeight="false" outlineLevel="0" collapsed="false">
      <c r="A23" s="113" t="s">
        <v>187</v>
      </c>
      <c r="B23" s="7"/>
      <c r="C23" s="7"/>
      <c r="D23" s="7"/>
      <c r="E23" s="7"/>
      <c r="F23" s="7"/>
      <c r="G23" s="7"/>
      <c r="H23" s="7"/>
      <c r="I23" s="7"/>
      <c r="J23" s="7"/>
      <c r="K23" s="7"/>
      <c r="L23" s="7"/>
      <c r="M23" s="7"/>
      <c r="N23" s="7"/>
      <c r="O23" s="7"/>
      <c r="P23" s="7"/>
      <c r="Q23" s="7"/>
    </row>
    <row r="24" customFormat="false" ht="14.4" hidden="false" customHeight="false" outlineLevel="0" collapsed="false">
      <c r="A24" s="113" t="s">
        <v>188</v>
      </c>
      <c r="B24" s="7"/>
      <c r="C24" s="7"/>
      <c r="D24" s="7"/>
      <c r="E24" s="7"/>
      <c r="F24" s="7"/>
      <c r="G24" s="7"/>
      <c r="H24" s="7"/>
      <c r="I24" s="7"/>
      <c r="J24" s="7"/>
      <c r="K24" s="7"/>
      <c r="L24" s="7"/>
      <c r="M24" s="7"/>
      <c r="N24" s="7"/>
      <c r="O24" s="7"/>
      <c r="P24" s="7"/>
      <c r="Q24" s="7"/>
    </row>
    <row r="25" customFormat="false" ht="14.4" hidden="false" customHeight="false" outlineLevel="0" collapsed="false">
      <c r="A25" s="113" t="s">
        <v>189</v>
      </c>
      <c r="B25" s="7"/>
      <c r="C25" s="7"/>
      <c r="D25" s="7"/>
      <c r="E25" s="7"/>
      <c r="F25" s="7"/>
      <c r="G25" s="7"/>
      <c r="H25" s="7"/>
      <c r="I25" s="7"/>
      <c r="J25" s="7"/>
      <c r="K25" s="7"/>
      <c r="L25" s="7"/>
      <c r="M25" s="7"/>
      <c r="N25" s="7"/>
      <c r="O25" s="7"/>
      <c r="P25" s="7"/>
      <c r="Q25" s="7"/>
    </row>
    <row r="26" customFormat="false" ht="14.4" hidden="false" customHeight="false" outlineLevel="0" collapsed="false">
      <c r="A26" s="113" t="s">
        <v>190</v>
      </c>
      <c r="B26" s="7"/>
      <c r="C26" s="7"/>
      <c r="D26" s="7"/>
      <c r="E26" s="7"/>
      <c r="F26" s="7"/>
      <c r="G26" s="7"/>
      <c r="H26" s="7"/>
      <c r="I26" s="7"/>
      <c r="J26" s="7"/>
      <c r="K26" s="7"/>
      <c r="L26" s="7"/>
      <c r="M26" s="7"/>
      <c r="N26" s="7"/>
      <c r="O26" s="7"/>
      <c r="P26" s="7"/>
      <c r="Q26" s="7"/>
    </row>
    <row r="30" customFormat="false" ht="14.4" hidden="false" customHeight="false" outlineLevel="0" collapsed="false">
      <c r="B30" s="9"/>
    </row>
  </sheetData>
  <mergeCells count="10">
    <mergeCell ref="A1:Q1"/>
    <mergeCell ref="A2:A3"/>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8.875" defaultRowHeight="14.4" zeroHeight="false" outlineLevelRow="0" outlineLevelCol="0"/>
  <cols>
    <col collapsed="false" customWidth="true" hidden="false" outlineLevel="0" max="1" min="1" style="7" width="10.66"/>
    <col collapsed="false" customWidth="true" hidden="false" outlineLevel="0" max="7" min="2" style="7" width="20.66"/>
    <col collapsed="false" customWidth="false" hidden="false" outlineLevel="0" max="257" min="8" style="7" width="8.87"/>
  </cols>
  <sheetData>
    <row r="1" customFormat="false" ht="25.2" hidden="false" customHeight="true" outlineLevel="0" collapsed="false">
      <c r="A1" s="10" t="s">
        <v>83</v>
      </c>
      <c r="B1" s="10"/>
      <c r="C1" s="10"/>
      <c r="D1" s="10"/>
      <c r="E1" s="10"/>
      <c r="F1" s="10"/>
      <c r="G1" s="10"/>
    </row>
    <row r="2" customFormat="false" ht="25.2" hidden="false" customHeight="true" outlineLevel="0" collapsed="false">
      <c r="A2" s="12" t="s">
        <v>74</v>
      </c>
      <c r="B2" s="58" t="s">
        <v>75</v>
      </c>
      <c r="C2" s="58"/>
      <c r="D2" s="58" t="s">
        <v>76</v>
      </c>
      <c r="E2" s="58"/>
      <c r="F2" s="58" t="s">
        <v>77</v>
      </c>
      <c r="G2" s="58"/>
    </row>
    <row r="3" customFormat="false" ht="25.2" hidden="false" customHeight="true" outlineLevel="0" collapsed="false">
      <c r="A3" s="12"/>
      <c r="B3" s="15" t="s">
        <v>78</v>
      </c>
      <c r="C3" s="16" t="s">
        <v>84</v>
      </c>
      <c r="D3" s="15" t="s">
        <v>78</v>
      </c>
      <c r="E3" s="16" t="s">
        <v>84</v>
      </c>
      <c r="F3" s="17" t="s">
        <v>78</v>
      </c>
      <c r="G3" s="16" t="s">
        <v>84</v>
      </c>
    </row>
    <row r="4" customFormat="false" ht="14.4" hidden="false" customHeight="false" outlineLevel="0" collapsed="false">
      <c r="A4" s="18" t="n">
        <v>1985</v>
      </c>
      <c r="B4" s="19" t="n">
        <v>269810</v>
      </c>
      <c r="C4" s="59" t="n">
        <v>1</v>
      </c>
      <c r="D4" s="19" t="n">
        <v>263966</v>
      </c>
      <c r="E4" s="60" t="n">
        <v>0.978340313553982</v>
      </c>
      <c r="F4" s="21" t="n">
        <v>5844</v>
      </c>
      <c r="G4" s="60" t="n">
        <v>0.0216596864460176</v>
      </c>
    </row>
    <row r="5" customFormat="false" ht="14.4" hidden="false" customHeight="false" outlineLevel="0" collapsed="false">
      <c r="A5" s="22" t="n">
        <v>1986</v>
      </c>
      <c r="B5" s="23" t="n">
        <v>263351</v>
      </c>
      <c r="C5" s="61" t="n">
        <v>1</v>
      </c>
      <c r="D5" s="23" t="n">
        <v>257503</v>
      </c>
      <c r="E5" s="62" t="n">
        <v>0.977793894839967</v>
      </c>
      <c r="F5" s="25" t="n">
        <v>5848</v>
      </c>
      <c r="G5" s="62" t="n">
        <v>0.0222061051600336</v>
      </c>
    </row>
    <row r="6" customFormat="false" ht="14.4" hidden="false" customHeight="false" outlineLevel="0" collapsed="false">
      <c r="A6" s="22" t="n">
        <v>1987</v>
      </c>
      <c r="B6" s="23" t="n">
        <v>263550</v>
      </c>
      <c r="C6" s="61" t="n">
        <v>1</v>
      </c>
      <c r="D6" s="23" t="n">
        <v>257307</v>
      </c>
      <c r="E6" s="62" t="n">
        <v>0.976311895276039</v>
      </c>
      <c r="F6" s="25" t="n">
        <v>6243</v>
      </c>
      <c r="G6" s="62" t="n">
        <v>0.0236881047239613</v>
      </c>
    </row>
    <row r="7" customFormat="false" ht="14.4" hidden="false" customHeight="false" outlineLevel="0" collapsed="false">
      <c r="A7" s="22" t="n">
        <v>1988</v>
      </c>
      <c r="B7" s="23" t="n">
        <v>273925</v>
      </c>
      <c r="C7" s="61" t="n">
        <v>1</v>
      </c>
      <c r="D7" s="23" t="n">
        <v>267279</v>
      </c>
      <c r="E7" s="62" t="n">
        <v>0.975737884457425</v>
      </c>
      <c r="F7" s="25" t="n">
        <v>6646</v>
      </c>
      <c r="G7" s="62" t="n">
        <v>0.0242621155425755</v>
      </c>
    </row>
    <row r="8" customFormat="false" ht="14.4" hidden="false" customHeight="false" outlineLevel="0" collapsed="false">
      <c r="A8" s="22" t="n">
        <v>1989</v>
      </c>
      <c r="B8" s="23" t="n">
        <v>292395</v>
      </c>
      <c r="C8" s="61" t="n">
        <v>1</v>
      </c>
      <c r="D8" s="23" t="n">
        <v>285274</v>
      </c>
      <c r="E8" s="62" t="n">
        <v>0.975645958378221</v>
      </c>
      <c r="F8" s="25" t="n">
        <v>7121</v>
      </c>
      <c r="G8" s="62" t="n">
        <v>0.0243540416217788</v>
      </c>
    </row>
    <row r="9" customFormat="false" ht="14.4" hidden="false" customHeight="false" outlineLevel="0" collapsed="false">
      <c r="A9" s="22" t="n">
        <v>1990</v>
      </c>
      <c r="B9" s="23" t="n">
        <v>303759</v>
      </c>
      <c r="C9" s="61" t="n">
        <v>1</v>
      </c>
      <c r="D9" s="23" t="n">
        <v>295860</v>
      </c>
      <c r="E9" s="62" t="n">
        <v>0.973995832222255</v>
      </c>
      <c r="F9" s="25" t="n">
        <v>7899</v>
      </c>
      <c r="G9" s="62" t="n">
        <v>0.0260041677777449</v>
      </c>
    </row>
    <row r="10" customFormat="false" ht="14.4" hidden="false" customHeight="false" outlineLevel="0" collapsed="false">
      <c r="A10" s="22" t="n">
        <v>1991</v>
      </c>
      <c r="B10" s="23" t="n">
        <v>296917</v>
      </c>
      <c r="C10" s="61" t="n">
        <v>1</v>
      </c>
      <c r="D10" s="23" t="n">
        <v>288546</v>
      </c>
      <c r="E10" s="62" t="n">
        <v>0.971806935945062</v>
      </c>
      <c r="F10" s="25" t="n">
        <v>8371</v>
      </c>
      <c r="G10" s="62" t="n">
        <v>0.0281930640549379</v>
      </c>
    </row>
    <row r="11" customFormat="false" ht="14.4" hidden="false" customHeight="false" outlineLevel="0" collapsed="false">
      <c r="A11" s="22" t="n">
        <v>1992</v>
      </c>
      <c r="B11" s="23" t="n">
        <v>278258</v>
      </c>
      <c r="C11" s="61" t="n">
        <v>1</v>
      </c>
      <c r="D11" s="23" t="n">
        <v>269553</v>
      </c>
      <c r="E11" s="62" t="n">
        <v>0.968716083634613</v>
      </c>
      <c r="F11" s="25" t="n">
        <v>8705</v>
      </c>
      <c r="G11" s="62" t="n">
        <v>0.0312839163653875</v>
      </c>
    </row>
    <row r="12" customFormat="false" ht="14.4" hidden="false" customHeight="false" outlineLevel="0" collapsed="false">
      <c r="A12" s="22" t="n">
        <v>1993</v>
      </c>
      <c r="B12" s="23" t="n">
        <v>240148</v>
      </c>
      <c r="C12" s="61" t="n">
        <v>1</v>
      </c>
      <c r="D12" s="23" t="n">
        <v>230925</v>
      </c>
      <c r="E12" s="62" t="n">
        <v>0.961594516714693</v>
      </c>
      <c r="F12" s="25" t="n">
        <v>9223</v>
      </c>
      <c r="G12" s="62" t="n">
        <v>0.0384054832853074</v>
      </c>
    </row>
    <row r="13" customFormat="false" ht="14.4" hidden="false" customHeight="false" outlineLevel="0" collapsed="false">
      <c r="A13" s="22" t="n">
        <v>1994</v>
      </c>
      <c r="B13" s="23" t="n">
        <v>234240</v>
      </c>
      <c r="C13" s="61" t="n">
        <v>1</v>
      </c>
      <c r="D13" s="23" t="n">
        <v>223685</v>
      </c>
      <c r="E13" s="62" t="n">
        <v>0.954939378415301</v>
      </c>
      <c r="F13" s="25" t="n">
        <v>10555</v>
      </c>
      <c r="G13" s="62" t="n">
        <v>0.0450606215846995</v>
      </c>
    </row>
    <row r="14" customFormat="false" ht="14.4" hidden="false" customHeight="false" outlineLevel="0" collapsed="false">
      <c r="A14" s="22" t="n">
        <v>1995</v>
      </c>
      <c r="B14" s="23" t="n">
        <v>235752</v>
      </c>
      <c r="C14" s="61" t="n">
        <v>1</v>
      </c>
      <c r="D14" s="23" t="n">
        <v>225582</v>
      </c>
      <c r="E14" s="62" t="n">
        <v>0.956861447622926</v>
      </c>
      <c r="F14" s="25" t="n">
        <v>10170</v>
      </c>
      <c r="G14" s="62" t="n">
        <v>0.0431385523770742</v>
      </c>
    </row>
    <row r="15" customFormat="false" ht="14.4" hidden="false" customHeight="false" outlineLevel="0" collapsed="false">
      <c r="A15" s="26" t="n">
        <v>1996</v>
      </c>
      <c r="B15" s="27" t="n">
        <v>227736</v>
      </c>
      <c r="C15" s="61" t="n">
        <v>1</v>
      </c>
      <c r="D15" s="23" t="n">
        <v>215183</v>
      </c>
      <c r="E15" s="62" t="n">
        <v>0.944879158323673</v>
      </c>
      <c r="F15" s="28" t="n">
        <v>12553</v>
      </c>
      <c r="G15" s="62" t="n">
        <v>0.055120841676327</v>
      </c>
    </row>
    <row r="16" customFormat="false" ht="14.4" hidden="false" customHeight="false" outlineLevel="0" collapsed="false">
      <c r="A16" s="26" t="n">
        <v>1997</v>
      </c>
      <c r="B16" s="27" t="n">
        <v>229184</v>
      </c>
      <c r="C16" s="61" t="n">
        <v>1</v>
      </c>
      <c r="D16" s="27" t="n">
        <v>216359</v>
      </c>
      <c r="E16" s="62" t="n">
        <v>0.944040596202178</v>
      </c>
      <c r="F16" s="28" t="n">
        <v>12825</v>
      </c>
      <c r="G16" s="62" t="n">
        <v>0.0559594037978218</v>
      </c>
    </row>
    <row r="17" customFormat="false" ht="14.4" hidden="false" customHeight="false" outlineLevel="0" collapsed="false">
      <c r="A17" s="26" t="n">
        <v>1998</v>
      </c>
      <c r="B17" s="27" t="n">
        <v>235321</v>
      </c>
      <c r="C17" s="61" t="n">
        <v>1</v>
      </c>
      <c r="D17" s="27" t="n">
        <v>222724</v>
      </c>
      <c r="E17" s="62" t="n">
        <v>0.946468865932067</v>
      </c>
      <c r="F17" s="28" t="n">
        <v>12597</v>
      </c>
      <c r="G17" s="62" t="n">
        <v>0.0535311340679327</v>
      </c>
    </row>
    <row r="18" customFormat="false" ht="14.4" hidden="false" customHeight="false" outlineLevel="0" collapsed="false">
      <c r="A18" s="26" t="n">
        <v>1999</v>
      </c>
      <c r="B18" s="27" t="n">
        <v>234518</v>
      </c>
      <c r="C18" s="61" t="n">
        <v>1</v>
      </c>
      <c r="D18" s="27" t="n">
        <v>222187</v>
      </c>
      <c r="E18" s="62" t="n">
        <v>0.947419814257328</v>
      </c>
      <c r="F18" s="28" t="n">
        <v>12331</v>
      </c>
      <c r="G18" s="62" t="n">
        <v>0.0525801857426722</v>
      </c>
    </row>
    <row r="19" customFormat="false" ht="14.4" hidden="false" customHeight="false" outlineLevel="0" collapsed="false">
      <c r="A19" s="26" t="n">
        <v>2000</v>
      </c>
      <c r="B19" s="27" t="n">
        <v>247252</v>
      </c>
      <c r="C19" s="61" t="n">
        <v>1</v>
      </c>
      <c r="D19" s="27" t="n">
        <v>232722</v>
      </c>
      <c r="E19" s="62" t="n">
        <v>0.941234044618446</v>
      </c>
      <c r="F19" s="28" t="n">
        <v>14530</v>
      </c>
      <c r="G19" s="62" t="n">
        <v>0.058765955381554</v>
      </c>
    </row>
    <row r="20" customFormat="false" ht="14.4" hidden="false" customHeight="false" outlineLevel="0" collapsed="false">
      <c r="A20" s="26" t="n">
        <v>2001</v>
      </c>
      <c r="B20" s="27" t="n">
        <v>242394</v>
      </c>
      <c r="C20" s="61" t="n">
        <v>1</v>
      </c>
      <c r="D20" s="27" t="n">
        <v>226164</v>
      </c>
      <c r="E20" s="62" t="n">
        <v>0.933042897101413</v>
      </c>
      <c r="F20" s="28" t="n">
        <v>16230</v>
      </c>
      <c r="G20" s="62" t="n">
        <v>0.0669571028985866</v>
      </c>
    </row>
    <row r="21" customFormat="false" ht="14.4" hidden="false" customHeight="false" outlineLevel="0" collapsed="false">
      <c r="A21" s="26" t="n">
        <v>2002</v>
      </c>
      <c r="B21" s="27" t="n">
        <v>220041</v>
      </c>
      <c r="C21" s="61" t="n">
        <v>1</v>
      </c>
      <c r="D21" s="27" t="n">
        <v>204879</v>
      </c>
      <c r="E21" s="62" t="n">
        <v>0.931094659631614</v>
      </c>
      <c r="F21" s="28" t="n">
        <v>15162</v>
      </c>
      <c r="G21" s="62" t="n">
        <v>0.0689053403683859</v>
      </c>
    </row>
    <row r="22" customFormat="false" ht="14.4" hidden="false" customHeight="false" outlineLevel="0" collapsed="false">
      <c r="A22" s="26" t="n">
        <v>2003</v>
      </c>
      <c r="B22" s="27" t="n">
        <v>203949</v>
      </c>
      <c r="C22" s="61" t="n">
        <v>1</v>
      </c>
      <c r="D22" s="27" t="n">
        <v>190247</v>
      </c>
      <c r="E22" s="62" t="n">
        <v>0.9328165374677</v>
      </c>
      <c r="F22" s="28" t="n">
        <v>13702</v>
      </c>
      <c r="G22" s="62" t="n">
        <v>0.0671834625322998</v>
      </c>
      <c r="M22" s="7" t="s">
        <v>85</v>
      </c>
    </row>
    <row r="23" customFormat="false" ht="14.4" hidden="false" customHeight="false" outlineLevel="0" collapsed="false">
      <c r="A23" s="26" t="n">
        <v>2004</v>
      </c>
      <c r="B23" s="27" t="n">
        <v>198861</v>
      </c>
      <c r="C23" s="61" t="n">
        <v>1</v>
      </c>
      <c r="D23" s="27" t="n">
        <v>185080</v>
      </c>
      <c r="E23" s="62" t="n">
        <v>0.930700338427344</v>
      </c>
      <c r="F23" s="28" t="n">
        <v>13781</v>
      </c>
      <c r="G23" s="62" t="n">
        <v>0.0692996615726563</v>
      </c>
      <c r="K23" s="7" t="s">
        <v>85</v>
      </c>
    </row>
    <row r="24" customFormat="false" ht="14.4" hidden="false" customHeight="false" outlineLevel="0" collapsed="false">
      <c r="A24" s="26" t="n">
        <v>2005</v>
      </c>
      <c r="B24" s="29" t="n">
        <v>195445</v>
      </c>
      <c r="C24" s="61" t="n">
        <v>1</v>
      </c>
      <c r="D24" s="29" t="n">
        <v>180537</v>
      </c>
      <c r="E24" s="62" t="n">
        <v>0.923722786461664</v>
      </c>
      <c r="F24" s="30" t="n">
        <v>14908</v>
      </c>
      <c r="G24" s="62" t="n">
        <v>0.0762772135383356</v>
      </c>
    </row>
    <row r="25" customFormat="false" ht="14.4" hidden="false" customHeight="false" outlineLevel="0" collapsed="false">
      <c r="A25" s="26" t="n">
        <v>2006</v>
      </c>
      <c r="B25" s="29" t="n">
        <v>202208</v>
      </c>
      <c r="C25" s="61" t="n">
        <v>1</v>
      </c>
      <c r="D25" s="29" t="n">
        <v>185039</v>
      </c>
      <c r="E25" s="62" t="n">
        <v>0.915092380123437</v>
      </c>
      <c r="F25" s="30" t="n">
        <v>17169</v>
      </c>
      <c r="G25" s="62" t="n">
        <v>0.0849076198765627</v>
      </c>
    </row>
    <row r="26" customFormat="false" ht="14.4" hidden="false" customHeight="false" outlineLevel="0" collapsed="false">
      <c r="A26" s="26" t="n">
        <v>2007</v>
      </c>
      <c r="B26" s="29" t="n">
        <v>202415</v>
      </c>
      <c r="C26" s="61" t="n">
        <v>1</v>
      </c>
      <c r="D26" s="29" t="n">
        <v>184717</v>
      </c>
      <c r="E26" s="62" t="n">
        <v>0.912565768347208</v>
      </c>
      <c r="F26" s="30" t="n">
        <v>17698</v>
      </c>
      <c r="G26" s="62" t="n">
        <v>0.0874342316527925</v>
      </c>
    </row>
    <row r="27" customFormat="false" ht="14.4" hidden="false" customHeight="false" outlineLevel="0" collapsed="false">
      <c r="A27" s="31" t="n">
        <v>2008</v>
      </c>
      <c r="B27" s="32" t="n">
        <v>207384</v>
      </c>
      <c r="C27" s="63" t="n">
        <v>1</v>
      </c>
      <c r="D27" s="32" t="n">
        <v>188300</v>
      </c>
      <c r="E27" s="64" t="n">
        <v>0.90797747174324</v>
      </c>
      <c r="F27" s="34" t="n">
        <v>19084</v>
      </c>
      <c r="G27" s="64" t="n">
        <v>0.0920225282567604</v>
      </c>
    </row>
    <row r="28" customFormat="false" ht="14.4" hidden="false" customHeight="false" outlineLevel="0" collapsed="false">
      <c r="A28" s="26" t="n">
        <v>2009</v>
      </c>
      <c r="B28" s="29" t="n">
        <v>185628</v>
      </c>
      <c r="C28" s="61" t="n">
        <v>1</v>
      </c>
      <c r="D28" s="29" t="n">
        <v>168201</v>
      </c>
      <c r="E28" s="62" t="n">
        <v>0.906118688990885</v>
      </c>
      <c r="F28" s="30" t="n">
        <v>17427</v>
      </c>
      <c r="G28" s="62" t="n">
        <v>0.093881311009115</v>
      </c>
    </row>
    <row r="29" customFormat="false" ht="14.4" hidden="false" customHeight="false" outlineLevel="0" collapsed="false">
      <c r="A29" s="26" t="n">
        <v>2010</v>
      </c>
      <c r="B29" s="29" t="n">
        <v>197883</v>
      </c>
      <c r="C29" s="61" t="n">
        <v>1</v>
      </c>
      <c r="D29" s="29" t="n">
        <v>178499</v>
      </c>
      <c r="E29" s="62" t="n">
        <v>0.902043126493938</v>
      </c>
      <c r="F29" s="30" t="n">
        <v>19384</v>
      </c>
      <c r="G29" s="62" t="n">
        <v>0.0979568735060617</v>
      </c>
    </row>
    <row r="30" customFormat="false" ht="14.4" hidden="false" customHeight="false" outlineLevel="0" collapsed="false">
      <c r="A30" s="65" t="n">
        <v>2011</v>
      </c>
      <c r="B30" s="29" t="n">
        <v>190381</v>
      </c>
      <c r="C30" s="61" t="n">
        <v>1</v>
      </c>
      <c r="D30" s="29" t="n">
        <v>170203</v>
      </c>
      <c r="E30" s="62" t="n">
        <v>0.894012532763248</v>
      </c>
      <c r="F30" s="30" t="n">
        <v>20178</v>
      </c>
      <c r="G30" s="62" t="n">
        <v>0.105987467236752</v>
      </c>
    </row>
    <row r="31" customFormat="false" ht="14.4" hidden="false" customHeight="false" outlineLevel="0" collapsed="false">
      <c r="A31" s="65" t="n">
        <v>2012</v>
      </c>
      <c r="B31" s="30" t="n">
        <v>178186</v>
      </c>
      <c r="C31" s="61" t="n">
        <v>1</v>
      </c>
      <c r="D31" s="29" t="n">
        <v>157131</v>
      </c>
      <c r="E31" s="62" t="n">
        <v>0.881836956887747</v>
      </c>
      <c r="F31" s="30" t="n">
        <v>21055</v>
      </c>
      <c r="G31" s="62" t="n">
        <v>0.118163043112254</v>
      </c>
    </row>
    <row r="32" customFormat="false" ht="14.4" hidden="false" customHeight="false" outlineLevel="0" collapsed="false">
      <c r="A32" s="65" t="n">
        <v>2013</v>
      </c>
      <c r="B32" s="29" t="n">
        <v>171229</v>
      </c>
      <c r="C32" s="61" t="n">
        <v>1</v>
      </c>
      <c r="D32" s="29" t="n">
        <v>150519</v>
      </c>
      <c r="E32" s="62" t="n">
        <v>0.879</v>
      </c>
      <c r="F32" s="30" t="n">
        <v>20710</v>
      </c>
      <c r="G32" s="62" t="n">
        <v>0.121</v>
      </c>
    </row>
    <row r="33" customFormat="false" ht="14.4" hidden="false" customHeight="false" outlineLevel="0" collapsed="false">
      <c r="A33" s="65" t="n">
        <v>2014</v>
      </c>
      <c r="B33" s="29" t="n">
        <v>161829</v>
      </c>
      <c r="C33" s="61" t="n">
        <v>1</v>
      </c>
      <c r="D33" s="29" t="n">
        <v>141865</v>
      </c>
      <c r="E33" s="62" t="n">
        <v>0.876635213713241</v>
      </c>
      <c r="F33" s="30" t="n">
        <v>19964</v>
      </c>
      <c r="G33" s="62" t="n">
        <v>0.123364786286759</v>
      </c>
    </row>
    <row r="34" customFormat="false" ht="14.4" hidden="false" customHeight="false" outlineLevel="0" collapsed="false">
      <c r="A34" s="65" t="n">
        <v>2015</v>
      </c>
      <c r="B34" s="29" t="n">
        <v>157242</v>
      </c>
      <c r="C34" s="61" t="n">
        <v>1</v>
      </c>
      <c r="D34" s="29" t="n">
        <v>137219</v>
      </c>
      <c r="E34" s="62" t="n">
        <v>0.873</v>
      </c>
      <c r="F34" s="30" t="n">
        <v>20023</v>
      </c>
      <c r="G34" s="62" t="n">
        <v>0.127</v>
      </c>
    </row>
    <row r="35" customFormat="false" ht="14.4" hidden="false" customHeight="false" outlineLevel="0" collapsed="false">
      <c r="A35" s="66" t="n">
        <v>2016</v>
      </c>
      <c r="B35" s="40" t="n">
        <v>160717</v>
      </c>
      <c r="C35" s="67" t="n">
        <v>1</v>
      </c>
      <c r="D35" s="40" t="n">
        <v>142229</v>
      </c>
      <c r="E35" s="68" t="n">
        <v>0.885</v>
      </c>
      <c r="F35" s="42" t="n">
        <v>18488</v>
      </c>
      <c r="G35" s="68" t="n">
        <v>0.115</v>
      </c>
    </row>
    <row r="36" customFormat="false" ht="14.4" hidden="false" customHeight="false" outlineLevel="0" collapsed="false">
      <c r="A36" s="69" t="n">
        <v>2017</v>
      </c>
      <c r="B36" s="32" t="n">
        <v>164786</v>
      </c>
      <c r="C36" s="63" t="n">
        <v>1</v>
      </c>
      <c r="D36" s="32" t="n">
        <v>145538</v>
      </c>
      <c r="E36" s="64" t="n">
        <v>0.883193960651997</v>
      </c>
      <c r="F36" s="34" t="n">
        <v>19248</v>
      </c>
      <c r="G36" s="64" t="n">
        <v>0.116806039348003</v>
      </c>
    </row>
    <row r="37" customFormat="false" ht="14.4" hidden="false" customHeight="false" outlineLevel="0" collapsed="false">
      <c r="A37" s="69" t="n">
        <v>2018</v>
      </c>
      <c r="B37" s="32" t="n">
        <v>168462</v>
      </c>
      <c r="C37" s="63" t="n">
        <v>1</v>
      </c>
      <c r="D37" s="32" t="n">
        <v>147124</v>
      </c>
      <c r="E37" s="64" t="n">
        <v>0.873336420082867</v>
      </c>
      <c r="F37" s="34" t="n">
        <v>21338</v>
      </c>
      <c r="G37" s="64" t="n">
        <v>0.126663579917133</v>
      </c>
    </row>
    <row r="38" customFormat="false" ht="14.4" hidden="false" customHeight="false" outlineLevel="0" collapsed="false">
      <c r="A38" s="69" t="n">
        <v>2019</v>
      </c>
      <c r="B38" s="32" t="n">
        <v>168964</v>
      </c>
      <c r="C38" s="63" t="n">
        <v>1</v>
      </c>
      <c r="D38" s="32" t="n">
        <v>146507</v>
      </c>
      <c r="E38" s="64" t="n">
        <v>0.867090031012523</v>
      </c>
      <c r="F38" s="34" t="n">
        <v>22457</v>
      </c>
      <c r="G38" s="64" t="n">
        <v>0.132909968987477</v>
      </c>
    </row>
    <row r="39" customFormat="false" ht="14.4" hidden="false" customHeight="false" outlineLevel="0" collapsed="false">
      <c r="A39" s="69" t="n">
        <v>2020</v>
      </c>
      <c r="B39" s="32" t="n">
        <v>131646</v>
      </c>
      <c r="C39" s="63" t="n">
        <v>1</v>
      </c>
      <c r="D39" s="32" t="n">
        <v>114086</v>
      </c>
      <c r="E39" s="64" t="n">
        <v>0.866611974537776</v>
      </c>
      <c r="F39" s="34" t="n">
        <v>17560</v>
      </c>
      <c r="G39" s="64" t="n">
        <v>0.133388025462224</v>
      </c>
    </row>
    <row r="40" customFormat="false" ht="14.4" hidden="false" customHeight="false" outlineLevel="0" collapsed="false">
      <c r="A40" s="69" t="n">
        <v>2021</v>
      </c>
      <c r="B40" s="32" t="n">
        <v>147395</v>
      </c>
      <c r="C40" s="63" t="n">
        <v>1</v>
      </c>
      <c r="D40" s="32" t="n">
        <v>125946</v>
      </c>
      <c r="E40" s="64" t="n">
        <v>0.854479459954544</v>
      </c>
      <c r="F40" s="34" t="n">
        <v>21449</v>
      </c>
      <c r="G40" s="64" t="n">
        <v>0.145520540045456</v>
      </c>
    </row>
    <row r="41" customFormat="false" ht="14.4" hidden="false" customHeight="false" outlineLevel="0" collapsed="false">
      <c r="A41" s="69" t="n">
        <v>2022</v>
      </c>
      <c r="B41" s="32" t="n">
        <v>150696</v>
      </c>
      <c r="C41" s="63" t="n">
        <v>1</v>
      </c>
      <c r="D41" s="32" t="n">
        <v>127296</v>
      </c>
      <c r="E41" s="64" t="n">
        <v>0.84472049689441</v>
      </c>
      <c r="F41" s="34" t="n">
        <v>23400</v>
      </c>
      <c r="G41" s="64" t="n">
        <v>0.15527950310559</v>
      </c>
    </row>
    <row r="42" customFormat="false" ht="15" hidden="false" customHeight="false" outlineLevel="0" collapsed="false">
      <c r="A42" s="70" t="n">
        <v>2023</v>
      </c>
      <c r="B42" s="45" t="n">
        <v>149779</v>
      </c>
      <c r="C42" s="71" t="n">
        <v>1</v>
      </c>
      <c r="D42" s="45" t="n">
        <v>125567</v>
      </c>
      <c r="E42" s="72" t="n">
        <v>0.838348500123515</v>
      </c>
      <c r="F42" s="47" t="n">
        <v>24212</v>
      </c>
      <c r="G42" s="72" t="n">
        <v>0.161651499876485</v>
      </c>
    </row>
    <row r="43" customFormat="false" ht="14.4" hidden="false" customHeight="false" outlineLevel="0" collapsed="false">
      <c r="A43" s="48"/>
      <c r="B43" s="49"/>
      <c r="C43" s="50"/>
      <c r="D43" s="49"/>
      <c r="E43" s="50"/>
      <c r="F43" s="49"/>
      <c r="G43" s="50"/>
    </row>
    <row r="44" customFormat="false" ht="14.4" hidden="false" customHeight="false" outlineLevel="0" collapsed="false">
      <c r="A44" s="52" t="s">
        <v>80</v>
      </c>
      <c r="B44" s="49"/>
      <c r="C44" s="50"/>
      <c r="D44" s="49"/>
      <c r="E44" s="50"/>
      <c r="F44" s="49"/>
      <c r="G44" s="50"/>
    </row>
    <row r="45" customFormat="false" ht="14.4" hidden="false" customHeight="false" outlineLevel="0" collapsed="false">
      <c r="A45" s="53" t="s">
        <v>81</v>
      </c>
      <c r="B45" s="54"/>
      <c r="C45" s="54"/>
      <c r="D45" s="54"/>
      <c r="E45" s="54"/>
      <c r="F45" s="54"/>
      <c r="G45" s="54"/>
    </row>
    <row r="46" customFormat="false" ht="14.4" hidden="false" customHeight="false" outlineLevel="0" collapsed="false">
      <c r="A46" s="53" t="s">
        <v>82</v>
      </c>
      <c r="B46" s="54"/>
      <c r="C46" s="54"/>
      <c r="D46" s="54"/>
      <c r="E46" s="54"/>
      <c r="F46" s="54"/>
      <c r="G46" s="54"/>
    </row>
    <row r="47" customFormat="false" ht="14.4" hidden="false" customHeight="false" outlineLevel="0" collapsed="false">
      <c r="A47" s="54"/>
      <c r="B47" s="54"/>
      <c r="C47" s="54"/>
      <c r="D47" s="54"/>
      <c r="E47" s="54"/>
      <c r="F47" s="54"/>
      <c r="G47" s="54"/>
    </row>
    <row r="49" customFormat="false" ht="14.4" hidden="false" customHeight="false" outlineLevel="0" collapsed="false">
      <c r="B49" s="56"/>
      <c r="C49" s="55"/>
    </row>
    <row r="50" customFormat="false" ht="14.4" hidden="false" customHeight="false" outlineLevel="0" collapsed="false">
      <c r="B50" s="56"/>
      <c r="C50" s="55"/>
    </row>
    <row r="51" customFormat="false" ht="14.4" hidden="false" customHeight="false" outlineLevel="0" collapsed="false">
      <c r="B51" s="57"/>
      <c r="C51" s="55"/>
    </row>
    <row r="52" customFormat="false" ht="14.4" hidden="false" customHeight="false" outlineLevel="0" collapsed="false">
      <c r="B52" s="57"/>
      <c r="C52" s="57"/>
    </row>
    <row r="53" customFormat="false" ht="14.4" hidden="false" customHeight="false" outlineLevel="0" collapsed="false">
      <c r="B53" s="57"/>
      <c r="C53" s="57"/>
    </row>
    <row r="54" customFormat="false" ht="14.4" hidden="false" customHeight="false" outlineLevel="0" collapsed="false">
      <c r="B54" s="57"/>
      <c r="C54" s="57"/>
    </row>
    <row r="55" customFormat="false" ht="14.4" hidden="false" customHeight="false" outlineLevel="0" collapsed="false">
      <c r="B55" s="56"/>
      <c r="C55" s="51"/>
    </row>
    <row r="56" customFormat="false" ht="14.4" hidden="false" customHeight="false" outlineLevel="0" collapsed="false">
      <c r="B56" s="56"/>
      <c r="C56" s="51"/>
    </row>
    <row r="57" customFormat="false" ht="14.4" hidden="false" customHeight="false" outlineLevel="0" collapsed="false">
      <c r="B57" s="57"/>
      <c r="C57" s="51"/>
    </row>
    <row r="58" customFormat="false" ht="14.4" hidden="false" customHeight="false" outlineLevel="0" collapsed="false">
      <c r="B58" s="57"/>
      <c r="C58" s="57"/>
    </row>
  </sheetData>
  <mergeCells count="5">
    <mergeCell ref="A1:G1"/>
    <mergeCell ref="A2:A3"/>
    <mergeCell ref="B2:C2"/>
    <mergeCell ref="D2:E2"/>
    <mergeCell ref="F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20.32"/>
    <col collapsed="false" customWidth="true" hidden="false" outlineLevel="0" max="3" min="3" style="0" width="14.43"/>
    <col collapsed="false" customWidth="true" hidden="false" outlineLevel="0" max="4" min="4" style="0" width="19.55"/>
    <col collapsed="false" customWidth="true" hidden="false" outlineLevel="0" max="5" min="5" style="0" width="11.32"/>
    <col collapsed="false" customWidth="true" hidden="false" outlineLevel="0" max="6" min="6" style="0" width="14.99"/>
    <col collapsed="false" customWidth="true" hidden="false" outlineLevel="0" max="7" min="7" style="0" width="16.1"/>
    <col collapsed="false" customWidth="true" hidden="false" outlineLevel="0" max="8" min="8" style="0" width="11.66"/>
    <col collapsed="false" customWidth="true" hidden="false" outlineLevel="0" max="9" min="9" style="0" width="24.87"/>
    <col collapsed="false" customWidth="true" hidden="false" outlineLevel="0" max="10" min="10" style="0" width="12.43"/>
    <col collapsed="false" customWidth="true" hidden="false" outlineLevel="0" max="11" min="11" style="0" width="14.66"/>
  </cols>
  <sheetData>
    <row r="1" customFormat="false" ht="19.2" hidden="false" customHeight="true" outlineLevel="0" collapsed="false">
      <c r="A1" s="10" t="s">
        <v>193</v>
      </c>
      <c r="B1" s="10"/>
      <c r="C1" s="10"/>
      <c r="D1" s="10"/>
      <c r="E1" s="10"/>
      <c r="F1" s="10"/>
      <c r="G1" s="10"/>
      <c r="H1" s="10"/>
      <c r="I1" s="10"/>
      <c r="J1" s="10"/>
      <c r="K1" s="10"/>
    </row>
    <row r="2" customFormat="false" ht="53.4" hidden="false" customHeight="false" outlineLevel="0" collapsed="false">
      <c r="A2" s="176" t="s">
        <v>74</v>
      </c>
      <c r="B2" s="366" t="s">
        <v>141</v>
      </c>
      <c r="C2" s="367" t="s">
        <v>79</v>
      </c>
      <c r="D2" s="296" t="s">
        <v>142</v>
      </c>
      <c r="E2" s="298" t="s">
        <v>79</v>
      </c>
      <c r="F2" s="296" t="s">
        <v>143</v>
      </c>
      <c r="G2" s="298" t="s">
        <v>79</v>
      </c>
      <c r="H2" s="299" t="s">
        <v>144</v>
      </c>
      <c r="I2" s="300" t="s">
        <v>145</v>
      </c>
      <c r="J2" s="368" t="s">
        <v>79</v>
      </c>
      <c r="K2" s="369" t="s">
        <v>164</v>
      </c>
    </row>
    <row r="3" customFormat="false" ht="14.4" hidden="false" customHeight="false" outlineLevel="0" collapsed="false">
      <c r="A3" s="301" t="n">
        <v>2010</v>
      </c>
      <c r="B3" s="370" t="n">
        <v>1763.00085050292</v>
      </c>
      <c r="C3" s="371" t="n">
        <v>100</v>
      </c>
      <c r="D3" s="372" t="n">
        <v>3138.08732329529</v>
      </c>
      <c r="E3" s="373" t="n">
        <v>100</v>
      </c>
      <c r="F3" s="372" t="n">
        <v>63204.303031862</v>
      </c>
      <c r="G3" s="371" t="n">
        <v>100</v>
      </c>
      <c r="H3" s="372" t="n">
        <v>59.1580715716913</v>
      </c>
      <c r="I3" s="304" t="n">
        <v>68164.5492772319</v>
      </c>
      <c r="J3" s="374" t="n">
        <v>100</v>
      </c>
      <c r="K3" s="375" t="n">
        <v>2214406.19208228</v>
      </c>
    </row>
    <row r="4" customFormat="false" ht="14.4" hidden="false" customHeight="false" outlineLevel="0" collapsed="false">
      <c r="A4" s="26" t="n">
        <v>2011</v>
      </c>
      <c r="B4" s="376" t="n">
        <v>1789.63130091528</v>
      </c>
      <c r="C4" s="377" t="n">
        <v>101.51051829639</v>
      </c>
      <c r="D4" s="378" t="n">
        <v>3003.75601332415</v>
      </c>
      <c r="E4" s="379" t="n">
        <v>95.7193253044952</v>
      </c>
      <c r="F4" s="378" t="n">
        <v>60407.4488409809</v>
      </c>
      <c r="G4" s="377" t="n">
        <v>95.5748990864258</v>
      </c>
      <c r="H4" s="378" t="n">
        <v>52.9607290036582</v>
      </c>
      <c r="I4" s="309" t="n">
        <v>65253.796884224</v>
      </c>
      <c r="J4" s="377" t="n">
        <v>95.7298149494547</v>
      </c>
      <c r="K4" s="380" t="n">
        <v>2265829.83764652</v>
      </c>
    </row>
    <row r="5" customFormat="false" ht="14.4" hidden="false" customHeight="false" outlineLevel="0" collapsed="false">
      <c r="A5" s="26" t="n">
        <v>2012</v>
      </c>
      <c r="B5" s="376" t="n">
        <v>1689.32400183881</v>
      </c>
      <c r="C5" s="377" t="n">
        <v>95.8209408326096</v>
      </c>
      <c r="D5" s="378" t="n">
        <v>2824.76408107785</v>
      </c>
      <c r="E5" s="379" t="n">
        <v>90.0154708923643</v>
      </c>
      <c r="F5" s="378" t="n">
        <v>54766.4258568046</v>
      </c>
      <c r="G5" s="377" t="n">
        <v>86.649837478939</v>
      </c>
      <c r="H5" s="378" t="n">
        <v>68.960964193628</v>
      </c>
      <c r="I5" s="309" t="n">
        <v>59349.4749039148</v>
      </c>
      <c r="J5" s="377" t="n">
        <v>87.0679488578949</v>
      </c>
      <c r="K5" s="380" t="n">
        <v>2276650.30261434</v>
      </c>
    </row>
    <row r="6" customFormat="false" ht="14.4" hidden="false" customHeight="false" outlineLevel="0" collapsed="false">
      <c r="A6" s="26" t="n">
        <v>2013</v>
      </c>
      <c r="B6" s="376" t="n">
        <v>1698.65086325882</v>
      </c>
      <c r="C6" s="377" t="n">
        <v>96.3499741236232</v>
      </c>
      <c r="D6" s="378" t="n">
        <v>2684.90790857598</v>
      </c>
      <c r="E6" s="379" t="n">
        <v>85.5587379179931</v>
      </c>
      <c r="F6" s="378" t="n">
        <v>50892.6980288836</v>
      </c>
      <c r="G6" s="377" t="n">
        <v>80.5209385874061</v>
      </c>
      <c r="H6" s="378" t="n">
        <v>75.5635380158849</v>
      </c>
      <c r="I6" s="309" t="n">
        <v>55351.8203387343</v>
      </c>
      <c r="J6" s="377" t="n">
        <v>81.2032367640444</v>
      </c>
      <c r="K6" s="380" t="n">
        <v>2289464</v>
      </c>
    </row>
    <row r="7" customFormat="false" ht="14.4" hidden="false" customHeight="false" outlineLevel="0" collapsed="false">
      <c r="A7" s="26" t="n">
        <v>2014</v>
      </c>
      <c r="B7" s="376" t="n">
        <v>1679.746337866</v>
      </c>
      <c r="C7" s="377" t="n">
        <v>95.2776816521003</v>
      </c>
      <c r="D7" s="378" t="n">
        <v>2482.00675551103</v>
      </c>
      <c r="E7" s="379" t="n">
        <v>79.0929792515998</v>
      </c>
      <c r="F7" s="378" t="n">
        <v>48464.7909861585</v>
      </c>
      <c r="G7" s="377" t="n">
        <v>76.6795750626771</v>
      </c>
      <c r="H7" s="378" t="n">
        <v>72.6165256079786</v>
      </c>
      <c r="I7" s="309" t="n">
        <v>52699.1606051435</v>
      </c>
      <c r="J7" s="377" t="n">
        <v>77.311683512805</v>
      </c>
      <c r="K7" s="380" t="n">
        <v>2299752</v>
      </c>
    </row>
    <row r="8" customFormat="false" ht="14.4" hidden="false" customHeight="false" outlineLevel="0" collapsed="false">
      <c r="A8" s="26" t="n">
        <v>2015</v>
      </c>
      <c r="B8" s="376" t="n">
        <v>1740.40670046728</v>
      </c>
      <c r="C8" s="377" t="n">
        <v>98.7184265946783</v>
      </c>
      <c r="D8" s="378" t="n">
        <v>2316.36552164973</v>
      </c>
      <c r="E8" s="379" t="n">
        <v>73.8145654664996</v>
      </c>
      <c r="F8" s="378" t="n">
        <v>46189.04574974</v>
      </c>
      <c r="G8" s="377" t="n">
        <v>73.0789574982823</v>
      </c>
      <c r="H8" s="378" t="n">
        <v>68.268187356959</v>
      </c>
      <c r="I8" s="309" t="n">
        <v>50314.0861592139</v>
      </c>
      <c r="J8" s="377" t="n">
        <v>73.8126881094477</v>
      </c>
      <c r="K8" s="380" t="n">
        <v>2314401.57</v>
      </c>
    </row>
    <row r="9" customFormat="false" ht="14.4" hidden="false" customHeight="false" outlineLevel="0" collapsed="false">
      <c r="A9" s="39" t="n">
        <v>2016</v>
      </c>
      <c r="B9" s="381" t="n">
        <v>1758.05904180062</v>
      </c>
      <c r="C9" s="382" t="n">
        <v>99.719693345531</v>
      </c>
      <c r="D9" s="383" t="n">
        <v>2267.8071804572</v>
      </c>
      <c r="E9" s="384" t="n">
        <v>72.2671789157156</v>
      </c>
      <c r="F9" s="383" t="n">
        <v>46695.9803626203</v>
      </c>
      <c r="G9" s="382" t="n">
        <v>73.8810146187046</v>
      </c>
      <c r="H9" s="383" t="n">
        <v>75.847811155052</v>
      </c>
      <c r="I9" s="383" t="n">
        <v>50797.6943960332</v>
      </c>
      <c r="J9" s="382" t="n">
        <v>74.522159883188</v>
      </c>
      <c r="K9" s="380" t="n">
        <v>2359989</v>
      </c>
    </row>
    <row r="10" customFormat="false" ht="14.4" hidden="false" customHeight="false" outlineLevel="0" collapsed="false">
      <c r="A10" s="31" t="n">
        <v>2017</v>
      </c>
      <c r="B10" s="385" t="n">
        <v>1617.80213446958</v>
      </c>
      <c r="C10" s="386" t="n">
        <v>91.7641153722684</v>
      </c>
      <c r="D10" s="387" t="n">
        <v>2249.17997132787</v>
      </c>
      <c r="E10" s="388" t="n">
        <v>71.6735941231239</v>
      </c>
      <c r="F10" s="387" t="n">
        <v>46163.9114063535</v>
      </c>
      <c r="G10" s="386" t="n">
        <v>73.0391906751693</v>
      </c>
      <c r="H10" s="387" t="n">
        <v>61.3149080413565</v>
      </c>
      <c r="I10" s="387" t="n">
        <v>50092.2084201923</v>
      </c>
      <c r="J10" s="386" t="n">
        <v>73.4871849830069</v>
      </c>
      <c r="K10" s="380" t="n">
        <v>2413768.60420593</v>
      </c>
    </row>
    <row r="11" customFormat="false" ht="14.4" hidden="false" customHeight="false" outlineLevel="0" collapsed="false">
      <c r="A11" s="26" t="n">
        <v>2018</v>
      </c>
      <c r="B11" s="389" t="n">
        <v>1519.99070293058</v>
      </c>
      <c r="C11" s="390" t="n">
        <v>86.2161071843487</v>
      </c>
      <c r="D11" s="391" t="n">
        <v>2282.19010102548</v>
      </c>
      <c r="E11" s="392" t="n">
        <v>72.7255128971034</v>
      </c>
      <c r="F11" s="391" t="n">
        <v>45315.5994405729</v>
      </c>
      <c r="G11" s="390" t="n">
        <v>71.6970162897434</v>
      </c>
      <c r="H11" s="391" t="n">
        <v>66.5221346391976</v>
      </c>
      <c r="I11" s="391" t="n">
        <v>49184.3023791682</v>
      </c>
      <c r="J11" s="390" t="n">
        <v>72.1552521078527</v>
      </c>
      <c r="K11" s="380" t="n">
        <v>2495410</v>
      </c>
    </row>
    <row r="12" customFormat="false" ht="14.4" hidden="false" customHeight="false" outlineLevel="0" collapsed="false">
      <c r="A12" s="26" t="n">
        <v>2019</v>
      </c>
      <c r="B12" s="389" t="n">
        <v>1433.0712522871</v>
      </c>
      <c r="C12" s="390" t="n">
        <v>81.2859081649501</v>
      </c>
      <c r="D12" s="391" t="n">
        <v>2162.06159871125</v>
      </c>
      <c r="E12" s="392" t="n">
        <v>68.8974326068427</v>
      </c>
      <c r="F12" s="391" t="n">
        <v>43067.2551003053</v>
      </c>
      <c r="G12" s="390" t="n">
        <v>68.1397516219656</v>
      </c>
      <c r="H12" s="391" t="n">
        <v>73.1714816485535</v>
      </c>
      <c r="I12" s="391" t="n">
        <v>46735.5594329522</v>
      </c>
      <c r="J12" s="390" t="n">
        <v>68.5628525802673</v>
      </c>
      <c r="K12" s="380" t="n">
        <v>2569307</v>
      </c>
    </row>
    <row r="13" customFormat="false" ht="14.4" hidden="false" customHeight="false" outlineLevel="0" collapsed="false">
      <c r="A13" s="39" t="n">
        <v>2020</v>
      </c>
      <c r="B13" s="381" t="n">
        <v>1328.29081378289</v>
      </c>
      <c r="C13" s="382" t="n">
        <v>75.3426076569374</v>
      </c>
      <c r="D13" s="383" t="n">
        <v>1782.13340044031</v>
      </c>
      <c r="E13" s="384" t="n">
        <v>56.7904336890441</v>
      </c>
      <c r="F13" s="383" t="n">
        <v>34847.3553678459</v>
      </c>
      <c r="G13" s="382" t="n">
        <v>55.1344666363602</v>
      </c>
      <c r="H13" s="383" t="n">
        <v>92.9843137441103</v>
      </c>
      <c r="I13" s="383" t="n">
        <v>38050.7638958133</v>
      </c>
      <c r="J13" s="382" t="n">
        <v>55.8219254719298</v>
      </c>
      <c r="K13" s="393" t="n">
        <v>2527308</v>
      </c>
    </row>
    <row r="14" customFormat="false" ht="14.4" hidden="false" customHeight="false" outlineLevel="0" collapsed="false">
      <c r="A14" s="31" t="n">
        <v>2021</v>
      </c>
      <c r="B14" s="385" t="n">
        <v>1533.10956531939</v>
      </c>
      <c r="C14" s="386" t="n">
        <v>86.9602283448729</v>
      </c>
      <c r="D14" s="387" t="n">
        <v>1909.28922718017</v>
      </c>
      <c r="E14" s="388" t="n">
        <v>60.8424505273242</v>
      </c>
      <c r="F14" s="387" t="n">
        <v>38011.1015350035</v>
      </c>
      <c r="G14" s="386" t="n">
        <v>60.1400533059302</v>
      </c>
      <c r="H14" s="387" t="n">
        <v>62.6966103101295</v>
      </c>
      <c r="I14" s="387" t="n">
        <v>41516.1969378132</v>
      </c>
      <c r="J14" s="386" t="n">
        <v>60.9058482422626</v>
      </c>
      <c r="K14" s="394" t="n">
        <v>2536022.27</v>
      </c>
    </row>
    <row r="15" customFormat="false" ht="14.4" hidden="false" customHeight="false" outlineLevel="0" collapsed="false">
      <c r="A15" s="31" t="n">
        <v>2022</v>
      </c>
      <c r="B15" s="385" t="n">
        <v>1308.21432349193</v>
      </c>
      <c r="C15" s="386" t="n">
        <v>74.2038396135055</v>
      </c>
      <c r="D15" s="387" t="n">
        <v>1846.64700444526</v>
      </c>
      <c r="E15" s="388" t="n">
        <v>58.8462593356422</v>
      </c>
      <c r="F15" s="387" t="n">
        <v>35805.9616783164</v>
      </c>
      <c r="G15" s="386" t="n">
        <v>56.6511455086629</v>
      </c>
      <c r="H15" s="387" t="n">
        <v>63.30069307219</v>
      </c>
      <c r="I15" s="387" t="n">
        <v>39024.1236993257</v>
      </c>
      <c r="J15" s="386" t="n">
        <v>57.2498815192202</v>
      </c>
      <c r="K15" s="394" t="n">
        <v>2653999.37735923</v>
      </c>
    </row>
    <row r="16" customFormat="false" ht="15" hidden="false" customHeight="false" outlineLevel="0" collapsed="false">
      <c r="A16" s="44" t="n">
        <v>2023</v>
      </c>
      <c r="B16" s="395" t="n">
        <v>1158.68179940275</v>
      </c>
      <c r="C16" s="396" t="n">
        <v>65.7221350217848</v>
      </c>
      <c r="D16" s="397" t="n">
        <v>1854.33326471391</v>
      </c>
      <c r="E16" s="398" t="n">
        <v>59.0911938921662</v>
      </c>
      <c r="F16" s="397" t="n">
        <v>34074.7561943353</v>
      </c>
      <c r="G16" s="396" t="n">
        <v>53.9120828168263</v>
      </c>
      <c r="H16" s="397" t="n">
        <v>71.5190165714708</v>
      </c>
      <c r="I16" s="397" t="n">
        <v>37159.2902750234</v>
      </c>
      <c r="J16" s="396" t="n">
        <v>54.5140995855381</v>
      </c>
      <c r="K16" s="399" t="n">
        <v>2712565.26306022</v>
      </c>
    </row>
    <row r="17" customFormat="false" ht="14.4" hidden="false" customHeight="false" outlineLevel="0" collapsed="false">
      <c r="A17" s="48"/>
      <c r="B17" s="48"/>
      <c r="C17" s="48"/>
      <c r="D17" s="48"/>
      <c r="E17" s="48"/>
      <c r="F17" s="164"/>
      <c r="G17" s="166"/>
      <c r="H17" s="164"/>
      <c r="I17" s="49"/>
      <c r="J17" s="48"/>
      <c r="K17" s="323"/>
    </row>
    <row r="18" customFormat="false" ht="14.4" hidden="false" customHeight="false" outlineLevel="0" collapsed="false">
      <c r="A18" s="322" t="s">
        <v>100</v>
      </c>
      <c r="B18" s="48"/>
      <c r="C18" s="48"/>
      <c r="D18" s="48"/>
      <c r="E18" s="323"/>
      <c r="F18" s="323"/>
      <c r="G18" s="323"/>
      <c r="H18" s="323"/>
      <c r="I18" s="323"/>
      <c r="J18" s="323"/>
      <c r="K18" s="323"/>
    </row>
    <row r="19" customFormat="false" ht="14.4" hidden="false" customHeight="false" outlineLevel="0" collapsed="false">
      <c r="A19" s="324" t="s">
        <v>146</v>
      </c>
      <c r="B19" s="323"/>
      <c r="C19" s="323"/>
      <c r="D19" s="323"/>
      <c r="E19" s="323"/>
      <c r="F19" s="323"/>
      <c r="G19" s="323"/>
      <c r="H19" s="323"/>
      <c r="I19" s="323"/>
      <c r="J19" s="323"/>
      <c r="K19" s="323"/>
    </row>
    <row r="20" customFormat="false" ht="14.4" hidden="false" customHeight="false" outlineLevel="0" collapsed="false">
      <c r="A20" s="324" t="s">
        <v>147</v>
      </c>
      <c r="B20" s="323"/>
      <c r="C20" s="323"/>
      <c r="D20" s="323"/>
      <c r="E20" s="323"/>
      <c r="F20" s="323"/>
      <c r="G20" s="323"/>
      <c r="H20" s="323"/>
      <c r="I20" s="323"/>
      <c r="J20" s="323"/>
      <c r="K20" s="323"/>
    </row>
    <row r="21" customFormat="false" ht="14.4" hidden="false" customHeight="false" outlineLevel="0" collapsed="false">
      <c r="A21" s="324" t="s">
        <v>148</v>
      </c>
      <c r="B21" s="323"/>
      <c r="C21" s="323"/>
      <c r="D21" s="323"/>
      <c r="E21" s="323"/>
      <c r="F21" s="323"/>
      <c r="G21" s="323"/>
      <c r="H21" s="323"/>
      <c r="I21" s="323"/>
      <c r="J21" s="323"/>
      <c r="K21" s="323"/>
    </row>
    <row r="22" customFormat="false" ht="14.4" hidden="false" customHeight="false" outlineLevel="0" collapsed="false">
      <c r="A22" s="324" t="s">
        <v>149</v>
      </c>
      <c r="B22" s="323"/>
      <c r="C22" s="323"/>
      <c r="D22" s="323"/>
      <c r="E22" s="323"/>
      <c r="F22" s="323"/>
      <c r="G22" s="323"/>
      <c r="H22" s="323"/>
      <c r="I22" s="323"/>
      <c r="J22" s="323"/>
      <c r="K22" s="323"/>
    </row>
    <row r="23" customFormat="false" ht="14.4" hidden="false" customHeight="false" outlineLevel="0" collapsed="false">
      <c r="A23" s="324" t="s">
        <v>150</v>
      </c>
      <c r="B23" s="323"/>
      <c r="C23" s="323"/>
      <c r="D23" s="323"/>
      <c r="E23" s="323"/>
      <c r="F23" s="323"/>
      <c r="G23" s="323"/>
      <c r="H23" s="323"/>
      <c r="I23" s="323"/>
      <c r="J23" s="323"/>
      <c r="K23" s="7"/>
    </row>
    <row r="24" customFormat="false" ht="14.4" hidden="false" customHeight="false" outlineLevel="0" collapsed="false">
      <c r="A24" s="324" t="s">
        <v>151</v>
      </c>
      <c r="B24" s="323"/>
      <c r="C24" s="323" t="s">
        <v>152</v>
      </c>
      <c r="D24" s="323"/>
      <c r="E24" s="323"/>
      <c r="F24" s="323"/>
      <c r="G24" s="323"/>
      <c r="H24" s="323"/>
      <c r="I24" s="323"/>
      <c r="J24" s="323"/>
      <c r="K24" s="7"/>
    </row>
    <row r="25" customFormat="false" ht="14.4" hidden="false" customHeight="false" outlineLevel="0" collapsed="false">
      <c r="A25" s="324" t="s">
        <v>153</v>
      </c>
      <c r="B25" s="323"/>
      <c r="C25" s="323" t="s">
        <v>154</v>
      </c>
      <c r="D25" s="323"/>
      <c r="E25" s="323"/>
      <c r="F25" s="323"/>
      <c r="G25" s="323"/>
      <c r="H25" s="323"/>
      <c r="I25" s="323"/>
      <c r="J25" s="323"/>
      <c r="K25" s="7"/>
    </row>
    <row r="26" customFormat="false" ht="14.4" hidden="false" customHeight="false" outlineLevel="0" collapsed="false">
      <c r="A26" s="324"/>
    </row>
    <row r="27" customFormat="false" ht="14.4" hidden="false" customHeight="false" outlineLevel="0" collapsed="false">
      <c r="A27" s="324"/>
    </row>
    <row r="30" customFormat="false" ht="14.4" hidden="false" customHeight="false" outlineLevel="0" collapsed="false">
      <c r="B30" s="9"/>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20.32"/>
    <col collapsed="false" customWidth="true" hidden="false" outlineLevel="0" max="3" min="3" style="0" width="14.43"/>
    <col collapsed="false" customWidth="true" hidden="false" outlineLevel="0" max="4" min="4" style="0" width="19.55"/>
    <col collapsed="false" customWidth="true" hidden="false" outlineLevel="0" max="5" min="5" style="0" width="11.32"/>
    <col collapsed="false" customWidth="true" hidden="false" outlineLevel="0" max="6" min="6" style="0" width="14.99"/>
    <col collapsed="false" customWidth="true" hidden="false" outlineLevel="0" max="7" min="7" style="0" width="16.1"/>
    <col collapsed="false" customWidth="true" hidden="false" outlineLevel="0" max="8" min="8" style="0" width="13.55"/>
    <col collapsed="false" customWidth="true" hidden="false" outlineLevel="0" max="9" min="9" style="0" width="24.87"/>
    <col collapsed="false" customWidth="true" hidden="false" outlineLevel="0" max="10" min="10" style="0" width="12.43"/>
  </cols>
  <sheetData>
    <row r="1" customFormat="false" ht="16.8" hidden="false" customHeight="true" outlineLevel="0" collapsed="false">
      <c r="A1" s="400" t="s">
        <v>194</v>
      </c>
      <c r="B1" s="400"/>
      <c r="C1" s="400"/>
      <c r="D1" s="400"/>
      <c r="E1" s="400"/>
      <c r="F1" s="400"/>
      <c r="G1" s="400"/>
      <c r="H1" s="400"/>
      <c r="I1" s="400"/>
      <c r="J1" s="400"/>
    </row>
    <row r="2" customFormat="false" ht="42.6" hidden="false" customHeight="false" outlineLevel="0" collapsed="false">
      <c r="A2" s="176" t="s">
        <v>74</v>
      </c>
      <c r="B2" s="366" t="s">
        <v>141</v>
      </c>
      <c r="C2" s="297" t="s">
        <v>79</v>
      </c>
      <c r="D2" s="296" t="s">
        <v>142</v>
      </c>
      <c r="E2" s="298" t="s">
        <v>79</v>
      </c>
      <c r="F2" s="296" t="s">
        <v>143</v>
      </c>
      <c r="G2" s="298" t="s">
        <v>79</v>
      </c>
      <c r="H2" s="299" t="s">
        <v>195</v>
      </c>
      <c r="I2" s="300" t="s">
        <v>145</v>
      </c>
      <c r="J2" s="401" t="s">
        <v>79</v>
      </c>
    </row>
    <row r="3" customFormat="false" ht="14.4" hidden="false" customHeight="false" outlineLevel="0" collapsed="false">
      <c r="A3" s="402" t="n">
        <v>2010</v>
      </c>
      <c r="B3" s="302" t="n">
        <v>7805</v>
      </c>
      <c r="C3" s="303" t="n">
        <f aca="false">B3/$B$3*100</f>
        <v>100</v>
      </c>
      <c r="D3" s="304" t="n">
        <v>4155</v>
      </c>
      <c r="E3" s="305" t="n">
        <f aca="false">D3/$D$3*100</f>
        <v>100</v>
      </c>
      <c r="F3" s="304" t="n">
        <v>135462</v>
      </c>
      <c r="G3" s="303" t="n">
        <f aca="false">F3/$F$3*100</f>
        <v>100</v>
      </c>
      <c r="H3" s="304" t="n">
        <v>3522</v>
      </c>
      <c r="I3" s="304" t="n">
        <f aca="false">B3+D3+F3+H3</f>
        <v>150944</v>
      </c>
      <c r="J3" s="403" t="n">
        <f aca="false">I3/$I$3*100</f>
        <v>100</v>
      </c>
    </row>
    <row r="4" customFormat="false" ht="14.4" hidden="false" customHeight="false" outlineLevel="0" collapsed="false">
      <c r="A4" s="404" t="n">
        <v>2011</v>
      </c>
      <c r="B4" s="307" t="n">
        <v>7747</v>
      </c>
      <c r="C4" s="308" t="n">
        <f aca="false">B4/$B$3*100</f>
        <v>99.2568866111467</v>
      </c>
      <c r="D4" s="309" t="n">
        <v>4109</v>
      </c>
      <c r="E4" s="310" t="n">
        <f aca="false">D4/$D$3*100</f>
        <v>98.892900120337</v>
      </c>
      <c r="F4" s="309" t="n">
        <v>132464</v>
      </c>
      <c r="G4" s="308" t="n">
        <f aca="false">F4/$F$3*100</f>
        <v>97.7868332078369</v>
      </c>
      <c r="H4" s="309" t="n">
        <v>3534</v>
      </c>
      <c r="I4" s="309" t="n">
        <f aca="false">B4+D4+F4+H4</f>
        <v>147854</v>
      </c>
      <c r="J4" s="405" t="n">
        <f aca="false">I4/$I$3*100</f>
        <v>97.9528831884672</v>
      </c>
    </row>
    <row r="5" customFormat="false" ht="14.4" hidden="false" customHeight="false" outlineLevel="0" collapsed="false">
      <c r="A5" s="404" t="n">
        <v>2012</v>
      </c>
      <c r="B5" s="307" t="n">
        <v>7166</v>
      </c>
      <c r="C5" s="308" t="n">
        <f aca="false">B5/$B$3*100</f>
        <v>91.8129404228059</v>
      </c>
      <c r="D5" s="309" t="n">
        <v>3684</v>
      </c>
      <c r="E5" s="310" t="n">
        <f aca="false">D5/$D$3*100</f>
        <v>88.6642599277978</v>
      </c>
      <c r="F5" s="309" t="n">
        <v>120477</v>
      </c>
      <c r="G5" s="308" t="n">
        <f aca="false">F5/$F$3*100</f>
        <v>88.9378571112194</v>
      </c>
      <c r="H5" s="309" t="n">
        <v>3791</v>
      </c>
      <c r="I5" s="309" t="n">
        <f aca="false">B5+D5+F5+H5</f>
        <v>135118</v>
      </c>
      <c r="J5" s="405" t="n">
        <f aca="false">I5/$I$3*100</f>
        <v>89.5153169387322</v>
      </c>
    </row>
    <row r="6" customFormat="false" ht="14.4" hidden="false" customHeight="false" outlineLevel="0" collapsed="false">
      <c r="A6" s="404" t="n">
        <v>2013</v>
      </c>
      <c r="B6" s="307" t="n">
        <v>6934</v>
      </c>
      <c r="C6" s="308" t="n">
        <f aca="false">B6/$B$3*100</f>
        <v>88.8404868673927</v>
      </c>
      <c r="D6" s="309" t="n">
        <v>3523</v>
      </c>
      <c r="E6" s="310" t="n">
        <f aca="false">D6/$D$3*100</f>
        <v>84.7894103489771</v>
      </c>
      <c r="F6" s="309" t="n">
        <v>110375</v>
      </c>
      <c r="G6" s="308" t="n">
        <f aca="false">F6/$F$3*100</f>
        <v>81.4804151717825</v>
      </c>
      <c r="H6" s="309" t="n">
        <v>5894</v>
      </c>
      <c r="I6" s="309" t="n">
        <f aca="false">B6+D6+F6+H6</f>
        <v>126726</v>
      </c>
      <c r="J6" s="405" t="n">
        <f aca="false">I6/$I$3*100</f>
        <v>83.9556391774433</v>
      </c>
    </row>
    <row r="7" customFormat="false" ht="14.4" hidden="false" customHeight="false" outlineLevel="0" collapsed="false">
      <c r="A7" s="404" t="n">
        <v>2014</v>
      </c>
      <c r="B7" s="307" t="n">
        <v>6965</v>
      </c>
      <c r="C7" s="308" t="n">
        <f aca="false">B7/$B$3*100</f>
        <v>89.237668161435</v>
      </c>
      <c r="D7" s="309" t="n">
        <v>3299</v>
      </c>
      <c r="E7" s="310" t="n">
        <f aca="false">D7/$D$3*100</f>
        <v>79.3983152827918</v>
      </c>
      <c r="F7" s="309" t="n">
        <v>107496</v>
      </c>
      <c r="G7" s="308" t="n">
        <f aca="false">F7/$F$3*100</f>
        <v>79.3550958940515</v>
      </c>
      <c r="H7" s="309" t="n">
        <v>3435</v>
      </c>
      <c r="I7" s="309" t="n">
        <f aca="false">B7+D7+F7+H7</f>
        <v>121195</v>
      </c>
      <c r="J7" s="405" t="n">
        <f aca="false">I7/$I$3*100</f>
        <v>80.2913663345347</v>
      </c>
      <c r="K7" s="9"/>
    </row>
    <row r="8" customFormat="false" ht="14.4" hidden="false" customHeight="false" outlineLevel="0" collapsed="false">
      <c r="A8" s="404" t="n">
        <v>2015</v>
      </c>
      <c r="B8" s="307" t="n">
        <v>6859</v>
      </c>
      <c r="C8" s="308" t="n">
        <f aca="false">B8/$B$3*100</f>
        <v>87.8795643818065</v>
      </c>
      <c r="D8" s="309" t="n">
        <v>3018</v>
      </c>
      <c r="E8" s="310" t="n">
        <f aca="false">D8/$D$3*100</f>
        <v>72.6353790613718</v>
      </c>
      <c r="F8" s="309" t="n">
        <v>102325</v>
      </c>
      <c r="G8" s="308" t="n">
        <f aca="false">F8/$F$3*100</f>
        <v>75.5377891954939</v>
      </c>
      <c r="H8" s="309" t="n">
        <v>4245</v>
      </c>
      <c r="I8" s="309" t="n">
        <f aca="false">B8+D8+F8+H8</f>
        <v>116447</v>
      </c>
      <c r="J8" s="405" t="n">
        <f aca="false">I8/$I$3*100</f>
        <v>77.1458289166843</v>
      </c>
      <c r="K8" s="9"/>
    </row>
    <row r="9" customFormat="false" ht="14.4" hidden="false" customHeight="false" outlineLevel="0" collapsed="false">
      <c r="A9" s="406" t="n">
        <v>2016</v>
      </c>
      <c r="B9" s="311" t="n">
        <v>7070</v>
      </c>
      <c r="C9" s="312" t="n">
        <f aca="false">B9/$B$3*100</f>
        <v>90.5829596412556</v>
      </c>
      <c r="D9" s="313" t="n">
        <v>3075</v>
      </c>
      <c r="E9" s="314" t="n">
        <f aca="false">D9/$D$3*100</f>
        <v>74.0072202166065</v>
      </c>
      <c r="F9" s="313" t="n">
        <v>106045</v>
      </c>
      <c r="G9" s="312" t="n">
        <f aca="false">F9/$F$3*100</f>
        <v>78.2839467895056</v>
      </c>
      <c r="H9" s="313" t="n">
        <v>3692</v>
      </c>
      <c r="I9" s="313" t="n">
        <f aca="false">B9+D9+F9+H9</f>
        <v>119882</v>
      </c>
      <c r="J9" s="407" t="n">
        <f aca="false">I9/$I$3*100</f>
        <v>79.4215073139707</v>
      </c>
      <c r="K9" s="9"/>
    </row>
    <row r="10" customFormat="false" ht="14.4" hidden="false" customHeight="false" outlineLevel="0" collapsed="false">
      <c r="A10" s="408" t="n">
        <v>2017</v>
      </c>
      <c r="B10" s="315" t="n">
        <v>6690</v>
      </c>
      <c r="C10" s="316" t="n">
        <f aca="false">B10/$B$3*100</f>
        <v>85.7142857142857</v>
      </c>
      <c r="D10" s="317" t="n">
        <v>3177</v>
      </c>
      <c r="E10" s="318" t="n">
        <f aca="false">D10/$D$3*100</f>
        <v>76.4620938628159</v>
      </c>
      <c r="F10" s="317" t="n">
        <v>106014</v>
      </c>
      <c r="G10" s="316" t="n">
        <f aca="false">F10/$F$3*100</f>
        <v>78.2610621428888</v>
      </c>
      <c r="H10" s="317" t="n">
        <v>5030</v>
      </c>
      <c r="I10" s="317" t="n">
        <f aca="false">B10+D10+F10+H10</f>
        <v>120911</v>
      </c>
      <c r="J10" s="409" t="n">
        <f aca="false">I10/$I$3*100</f>
        <v>80.1032170871317</v>
      </c>
    </row>
    <row r="11" customFormat="false" ht="14.4" hidden="false" customHeight="false" outlineLevel="0" collapsed="false">
      <c r="A11" s="26" t="n">
        <v>2018</v>
      </c>
      <c r="B11" s="307" t="n">
        <v>6722</v>
      </c>
      <c r="C11" s="308" t="n">
        <f aca="false">B11/$B$3*100</f>
        <v>86.1242793081358</v>
      </c>
      <c r="D11" s="309" t="n">
        <v>3235</v>
      </c>
      <c r="E11" s="310" t="n">
        <f aca="false">D11/$D$3*100</f>
        <v>77.8580024067389</v>
      </c>
      <c r="F11" s="309" t="n">
        <v>108990</v>
      </c>
      <c r="G11" s="308" t="n">
        <f aca="false">F11/$F$3*100</f>
        <v>80.4579882180981</v>
      </c>
      <c r="H11" s="309" t="n">
        <v>3788</v>
      </c>
      <c r="I11" s="309" t="n">
        <f aca="false">B11+D11+F11+H11</f>
        <v>122735</v>
      </c>
      <c r="J11" s="405" t="n">
        <f aca="false">I11/$I$3*100</f>
        <v>81.311612253551</v>
      </c>
    </row>
    <row r="12" customFormat="false" ht="14.4" hidden="false" customHeight="false" outlineLevel="0" collapsed="false">
      <c r="A12" s="26" t="n">
        <v>2019</v>
      </c>
      <c r="B12" s="389" t="n">
        <v>6676</v>
      </c>
      <c r="C12" s="390" t="n">
        <f aca="false">B12/$B$3*100</f>
        <v>85.5349135169763</v>
      </c>
      <c r="D12" s="391" t="n">
        <v>3029</v>
      </c>
      <c r="E12" s="392" t="n">
        <f aca="false">D12/$D$3*100</f>
        <v>72.9001203369434</v>
      </c>
      <c r="F12" s="391" t="n">
        <v>106927</v>
      </c>
      <c r="G12" s="390" t="n">
        <f aca="false">F12/$F$3*100</f>
        <v>78.9350518964728</v>
      </c>
      <c r="H12" s="391" t="n">
        <v>3446</v>
      </c>
      <c r="I12" s="391" t="n">
        <f aca="false">B12+D12+F12+H12</f>
        <v>120078</v>
      </c>
      <c r="J12" s="410" t="n">
        <f aca="false">I12/$I$3*100</f>
        <v>79.5513567945728</v>
      </c>
    </row>
    <row r="13" customFormat="false" ht="14.4" hidden="false" customHeight="false" outlineLevel="0" collapsed="false">
      <c r="A13" s="39" t="n">
        <v>2020</v>
      </c>
      <c r="B13" s="381" t="n">
        <v>5769</v>
      </c>
      <c r="C13" s="382" t="n">
        <f aca="false">B13/$B$3*100</f>
        <v>73.9141575912876</v>
      </c>
      <c r="D13" s="383" t="n">
        <v>2508</v>
      </c>
      <c r="E13" s="384" t="n">
        <f aca="false">D13/$D$3*100</f>
        <v>60.3610108303249</v>
      </c>
      <c r="F13" s="383" t="n">
        <v>84886</v>
      </c>
      <c r="G13" s="382" t="n">
        <f aca="false">F13/$F$3*100</f>
        <v>62.6640681519541</v>
      </c>
      <c r="H13" s="383" t="n">
        <v>3003</v>
      </c>
      <c r="I13" s="383" t="n">
        <f aca="false">B13+D13+F13+H13</f>
        <v>96166</v>
      </c>
      <c r="J13" s="411" t="n">
        <f aca="false">I13/$I$3*100</f>
        <v>63.7097201611194</v>
      </c>
    </row>
    <row r="14" customFormat="false" ht="14.4" hidden="false" customHeight="false" outlineLevel="0" collapsed="false">
      <c r="A14" s="31" t="n">
        <v>2021</v>
      </c>
      <c r="B14" s="385" t="n">
        <v>6482</v>
      </c>
      <c r="C14" s="386" t="n">
        <f aca="false">B14/$B$3*100</f>
        <v>83.0493273542601</v>
      </c>
      <c r="D14" s="387" t="n">
        <v>2735</v>
      </c>
      <c r="E14" s="388" t="n">
        <f aca="false">D14/$D$3*100</f>
        <v>65.8243080625752</v>
      </c>
      <c r="F14" s="387" t="n">
        <v>92194</v>
      </c>
      <c r="G14" s="386" t="n">
        <f aca="false">F14/$F$3*100</f>
        <v>68.0589390382543</v>
      </c>
      <c r="H14" s="387" t="n">
        <v>3875</v>
      </c>
      <c r="I14" s="387" t="n">
        <f aca="false">B14+D14+F14+H14</f>
        <v>105286</v>
      </c>
      <c r="J14" s="412" t="n">
        <f aca="false">I14/$I$3*100</f>
        <v>69.751695993216</v>
      </c>
    </row>
    <row r="15" customFormat="false" ht="15" hidden="false" customHeight="false" outlineLevel="0" collapsed="false">
      <c r="A15" s="44" t="n">
        <v>2022</v>
      </c>
      <c r="B15" s="395" t="n">
        <v>5913</v>
      </c>
      <c r="C15" s="396" t="n">
        <f aca="false">B15/$B$3*100</f>
        <v>75.7591287636131</v>
      </c>
      <c r="D15" s="397" t="n">
        <v>2780</v>
      </c>
      <c r="E15" s="398" t="n">
        <f aca="false">D15/$D$3*100</f>
        <v>66.9073405535499</v>
      </c>
      <c r="F15" s="397" t="n">
        <v>90914</v>
      </c>
      <c r="G15" s="396" t="n">
        <f aca="false">F15/$F$3*100</f>
        <v>67.1140245973041</v>
      </c>
      <c r="H15" s="397" t="n">
        <v>3963</v>
      </c>
      <c r="I15" s="397" t="n">
        <f aca="false">B15+D15+F15+H15</f>
        <v>103570</v>
      </c>
      <c r="J15" s="413" t="n">
        <f aca="false">I15/$I$3*100</f>
        <v>68.6148505405978</v>
      </c>
    </row>
    <row r="16" customFormat="false" ht="14.4" hidden="false" customHeight="false" outlineLevel="0" collapsed="false">
      <c r="A16" s="48"/>
      <c r="B16" s="48"/>
      <c r="C16" s="166"/>
      <c r="D16" s="48"/>
      <c r="E16" s="48"/>
      <c r="F16" s="164"/>
      <c r="G16" s="166"/>
      <c r="H16" s="164"/>
      <c r="I16" s="49"/>
      <c r="J16" s="48"/>
    </row>
    <row r="17" customFormat="false" ht="14.4" hidden="false" customHeight="false" outlineLevel="0" collapsed="false">
      <c r="A17" s="169" t="s">
        <v>80</v>
      </c>
      <c r="B17" s="48"/>
      <c r="C17" s="48"/>
      <c r="D17" s="48"/>
      <c r="E17" s="323"/>
      <c r="F17" s="323"/>
      <c r="G17" s="323"/>
      <c r="H17" s="323"/>
      <c r="I17" s="323"/>
      <c r="J17" s="323"/>
    </row>
    <row r="18" customFormat="false" ht="14.4" hidden="false" customHeight="false" outlineLevel="0" collapsed="false">
      <c r="A18" s="323" t="s">
        <v>146</v>
      </c>
      <c r="B18" s="323"/>
      <c r="C18" s="323"/>
      <c r="D18" s="323"/>
      <c r="E18" s="323"/>
      <c r="F18" s="323"/>
      <c r="G18" s="323"/>
      <c r="H18" s="323"/>
      <c r="I18" s="323"/>
      <c r="J18" s="323"/>
    </row>
    <row r="19" customFormat="false" ht="14.4" hidden="false" customHeight="false" outlineLevel="0" collapsed="false">
      <c r="A19" s="323" t="s">
        <v>147</v>
      </c>
      <c r="B19" s="323"/>
      <c r="C19" s="323"/>
      <c r="D19" s="323"/>
      <c r="E19" s="323"/>
      <c r="F19" s="323"/>
      <c r="G19" s="323"/>
      <c r="H19" s="323"/>
      <c r="I19" s="323"/>
      <c r="J19" s="323"/>
    </row>
    <row r="20" customFormat="false" ht="14.4" hidden="false" customHeight="false" outlineLevel="0" collapsed="false">
      <c r="A20" s="414" t="s">
        <v>196</v>
      </c>
      <c r="B20" s="323"/>
      <c r="C20" s="323"/>
      <c r="D20" s="323"/>
      <c r="E20" s="323"/>
      <c r="F20" s="323"/>
      <c r="G20" s="323"/>
      <c r="H20" s="323"/>
      <c r="I20" s="323"/>
      <c r="J20" s="323"/>
    </row>
    <row r="21" customFormat="false" ht="14.4" hidden="false" customHeight="false" outlineLevel="0" collapsed="false">
      <c r="A21" s="415" t="s">
        <v>197</v>
      </c>
      <c r="B21" s="323"/>
      <c r="C21" s="323"/>
      <c r="D21" s="323"/>
      <c r="E21" s="323"/>
      <c r="F21" s="323"/>
      <c r="G21" s="323"/>
      <c r="H21" s="323"/>
      <c r="I21" s="323"/>
      <c r="J21" s="323"/>
    </row>
    <row r="22" customFormat="false" ht="14.4" hidden="false" customHeight="false" outlineLevel="0" collapsed="false">
      <c r="A22" s="415" t="s">
        <v>198</v>
      </c>
      <c r="B22" s="323"/>
      <c r="C22" s="323"/>
      <c r="D22" s="323"/>
      <c r="E22" s="323"/>
      <c r="F22" s="323"/>
      <c r="G22" s="323"/>
      <c r="H22" s="323"/>
      <c r="I22" s="323"/>
      <c r="J22" s="323"/>
    </row>
    <row r="23" customFormat="false" ht="14.4" hidden="false" customHeight="false" outlineLevel="0" collapsed="false">
      <c r="A23" s="416" t="s">
        <v>199</v>
      </c>
      <c r="B23" s="323"/>
      <c r="C23" s="323" t="s">
        <v>152</v>
      </c>
      <c r="D23" s="323"/>
      <c r="E23" s="323"/>
      <c r="F23" s="323"/>
      <c r="G23" s="323"/>
      <c r="H23" s="323"/>
      <c r="I23" s="323"/>
      <c r="J23" s="323"/>
    </row>
    <row r="24" customFormat="false" ht="14.4" hidden="false" customHeight="false" outlineLevel="0" collapsed="false">
      <c r="A24" s="417" t="s">
        <v>200</v>
      </c>
      <c r="B24" s="323"/>
      <c r="C24" s="323" t="s">
        <v>154</v>
      </c>
      <c r="D24" s="323"/>
      <c r="E24" s="323"/>
      <c r="F24" s="323"/>
      <c r="G24" s="323"/>
      <c r="H24" s="323"/>
      <c r="I24" s="323"/>
      <c r="J24" s="323"/>
    </row>
    <row r="25" customFormat="false" ht="14.4" hidden="false" customHeight="false" outlineLevel="0" collapsed="false">
      <c r="A25" s="417" t="s">
        <v>201</v>
      </c>
    </row>
    <row r="26" customFormat="false" ht="14.4" hidden="false" customHeight="false" outlineLevel="0" collapsed="false">
      <c r="A26" s="323" t="s">
        <v>149</v>
      </c>
    </row>
    <row r="27" customFormat="false" ht="14.4" hidden="false" customHeight="false" outlineLevel="0" collapsed="false">
      <c r="A27" s="323" t="s">
        <v>150</v>
      </c>
    </row>
    <row r="28" customFormat="false" ht="14.4" hidden="false" customHeight="false" outlineLevel="0" collapsed="false">
      <c r="A28" s="323" t="s">
        <v>202</v>
      </c>
    </row>
    <row r="29" customFormat="false" ht="14.4" hidden="false" customHeight="false" outlineLevel="0" collapsed="false">
      <c r="A29" s="323" t="s">
        <v>203</v>
      </c>
      <c r="B29" s="9"/>
    </row>
    <row r="32" customFormat="false" ht="16.5" hidden="false" customHeight="true" outlineLevel="0" collapsed="false">
      <c r="A32" s="5"/>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20.32"/>
    <col collapsed="false" customWidth="true" hidden="false" outlineLevel="0" max="3" min="3" style="0" width="14.43"/>
    <col collapsed="false" customWidth="true" hidden="false" outlineLevel="0" max="4" min="4" style="0" width="19.55"/>
    <col collapsed="false" customWidth="true" hidden="false" outlineLevel="0" max="5" min="5" style="0" width="11.32"/>
    <col collapsed="false" customWidth="true" hidden="false" outlineLevel="0" max="6" min="6" style="0" width="14.99"/>
    <col collapsed="false" customWidth="true" hidden="false" outlineLevel="0" max="7" min="7" style="0" width="16.1"/>
    <col collapsed="false" customWidth="true" hidden="false" outlineLevel="0" max="8" min="8" style="0" width="11.66"/>
    <col collapsed="false" customWidth="true" hidden="false" outlineLevel="0" max="9" min="9" style="0" width="24.87"/>
    <col collapsed="false" customWidth="true" hidden="false" outlineLevel="0" max="10" min="10" style="0" width="12.43"/>
    <col collapsed="false" customWidth="true" hidden="false" outlineLevel="0" max="11" min="11" style="0" width="14.66"/>
  </cols>
  <sheetData>
    <row r="1" customFormat="false" ht="16.8" hidden="false" customHeight="true" outlineLevel="0" collapsed="false">
      <c r="A1" s="343" t="s">
        <v>204</v>
      </c>
      <c r="B1" s="343"/>
      <c r="C1" s="343"/>
      <c r="D1" s="343"/>
      <c r="E1" s="343"/>
      <c r="F1" s="343"/>
      <c r="G1" s="343"/>
      <c r="H1" s="343"/>
      <c r="I1" s="343"/>
      <c r="J1" s="343"/>
      <c r="K1" s="343"/>
    </row>
    <row r="2" customFormat="false" ht="42.6" hidden="false" customHeight="false" outlineLevel="0" collapsed="false">
      <c r="A2" s="176" t="s">
        <v>74</v>
      </c>
      <c r="B2" s="366" t="s">
        <v>141</v>
      </c>
      <c r="C2" s="297" t="s">
        <v>79</v>
      </c>
      <c r="D2" s="296" t="s">
        <v>142</v>
      </c>
      <c r="E2" s="298" t="s">
        <v>79</v>
      </c>
      <c r="F2" s="296" t="s">
        <v>143</v>
      </c>
      <c r="G2" s="298" t="s">
        <v>79</v>
      </c>
      <c r="H2" s="299" t="s">
        <v>144</v>
      </c>
      <c r="I2" s="300" t="s">
        <v>145</v>
      </c>
      <c r="J2" s="368" t="s">
        <v>79</v>
      </c>
      <c r="K2" s="369" t="s">
        <v>164</v>
      </c>
    </row>
    <row r="3" customFormat="false" ht="14.4" hidden="false" customHeight="false" outlineLevel="0" collapsed="false">
      <c r="A3" s="301" t="n">
        <v>2010</v>
      </c>
      <c r="B3" s="370" t="n">
        <f aca="false">'1,6 PM'!B3/'1.7 PM'!K3*1000000</f>
        <v>3524.64693600802</v>
      </c>
      <c r="C3" s="371" t="n">
        <f aca="false">B3/$B$3*100</f>
        <v>100</v>
      </c>
      <c r="D3" s="372" t="n">
        <f aca="false">'1,6 PM'!D3/'1.7 PM'!K3*1000000</f>
        <v>1876.34952198762</v>
      </c>
      <c r="E3" s="373" t="n">
        <f aca="false">D3/$D$3*100</f>
        <v>100</v>
      </c>
      <c r="F3" s="372" t="n">
        <f aca="false">'1,6 PM'!F3/'1.7 PM'!K3*1000000</f>
        <v>61173.0587117897</v>
      </c>
      <c r="G3" s="371" t="n">
        <f aca="false">F3/$F$3*100</f>
        <v>100</v>
      </c>
      <c r="H3" s="372" t="n">
        <f aca="false">'1.6.1'!H4/'1.7 PM'!K3*1000000</f>
        <v>59.1580715716913</v>
      </c>
      <c r="I3" s="304" t="n">
        <f aca="false">'1,6 PM'!I3/'1.7 PM'!K3*1000000</f>
        <v>68164.5492772319</v>
      </c>
      <c r="J3" s="374" t="n">
        <f aca="false">I3/$I$3*100</f>
        <v>100</v>
      </c>
      <c r="K3" s="375" t="n">
        <v>2214406.19208228</v>
      </c>
    </row>
    <row r="4" customFormat="false" ht="14.4" hidden="false" customHeight="false" outlineLevel="0" collapsed="false">
      <c r="A4" s="26" t="n">
        <v>2011</v>
      </c>
      <c r="B4" s="376" t="n">
        <f aca="false">'1,6 PM'!B4/'1.7 PM'!K4*1000000</f>
        <v>3419.0563965945</v>
      </c>
      <c r="C4" s="377" t="n">
        <f aca="false">B4/$B$3*100</f>
        <v>97.0042236476282</v>
      </c>
      <c r="D4" s="378" t="n">
        <f aca="false">'1,6 PM'!D4/'1.7 PM'!K4*1000000</f>
        <v>1813.46362896693</v>
      </c>
      <c r="E4" s="379" t="n">
        <f aca="false">D4/$D$3*100</f>
        <v>96.6484979326202</v>
      </c>
      <c r="F4" s="378" t="n">
        <f aca="false">'1,6 PM'!F4/'1.7 PM'!K4*1000000</f>
        <v>58461.5833895048</v>
      </c>
      <c r="G4" s="377" t="n">
        <f aca="false">F4/$F$3*100</f>
        <v>95.5675335198461</v>
      </c>
      <c r="H4" s="378" t="n">
        <f aca="false">'1.6.1'!H5/'1.7 PM'!K4*1000000</f>
        <v>52.9607290036582</v>
      </c>
      <c r="I4" s="309" t="n">
        <f aca="false">'1,6 PM'!I4/'1.7 PM'!K4*1000000</f>
        <v>65253.796884224</v>
      </c>
      <c r="J4" s="377" t="n">
        <f aca="false">I4/$I$3*100</f>
        <v>95.7298149494547</v>
      </c>
      <c r="K4" s="380" t="n">
        <v>2265829.83764652</v>
      </c>
    </row>
    <row r="5" customFormat="false" ht="14.4" hidden="false" customHeight="false" outlineLevel="0" collapsed="false">
      <c r="A5" s="26" t="n">
        <v>2012</v>
      </c>
      <c r="B5" s="376" t="n">
        <f aca="false">'1,6 PM'!B5/'1.7 PM'!K5*1000000</f>
        <v>3147.60681153846</v>
      </c>
      <c r="C5" s="377" t="n">
        <f aca="false">B5/$B$3*100</f>
        <v>89.3027548201298</v>
      </c>
      <c r="D5" s="378" t="n">
        <f aca="false">'1,6 PM'!D5/'1.7 PM'!K5*1000000</f>
        <v>1618.16682859443</v>
      </c>
      <c r="E5" s="379" t="n">
        <f aca="false">D5/$D$3*100</f>
        <v>86.2401599292816</v>
      </c>
      <c r="F5" s="378" t="n">
        <f aca="false">'1,6 PM'!F5/'1.7 PM'!K5*1000000</f>
        <v>52918.5355615014</v>
      </c>
      <c r="G5" s="377" t="n">
        <f aca="false">F5/$F$3*100</f>
        <v>86.5062769066713</v>
      </c>
      <c r="H5" s="378" t="n">
        <f aca="false">'1.6.1'!H6/'1.7 PM'!K5*1000000</f>
        <v>68.960964193628</v>
      </c>
      <c r="I5" s="309" t="n">
        <f aca="false">'1,6 PM'!I5/'1.7 PM'!K5*1000000</f>
        <v>59349.4749039148</v>
      </c>
      <c r="J5" s="377" t="n">
        <f aca="false">I5/$I$3*100</f>
        <v>87.0679488578949</v>
      </c>
      <c r="K5" s="380" t="n">
        <v>2276650.30261434</v>
      </c>
    </row>
    <row r="6" customFormat="false" ht="14.4" hidden="false" customHeight="false" outlineLevel="0" collapsed="false">
      <c r="A6" s="26" t="n">
        <v>2013</v>
      </c>
      <c r="B6" s="376" t="n">
        <f aca="false">'1,6 PM'!B6/'1.7 PM'!K6*1000000</f>
        <v>3028.65648902975</v>
      </c>
      <c r="C6" s="377" t="n">
        <f aca="false">B6/$B$3*100</f>
        <v>85.9279395643517</v>
      </c>
      <c r="D6" s="378" t="n">
        <f aca="false">'1,6 PM'!D6/'1.7 PM'!K6*1000000</f>
        <v>1538.78811809227</v>
      </c>
      <c r="E6" s="379" t="n">
        <f aca="false">D6/$D$3*100</f>
        <v>82.0096735741555</v>
      </c>
      <c r="F6" s="378" t="n">
        <f aca="false">'1,6 PM'!F6/'1.7 PM'!K6*1000000</f>
        <v>48209.9740375913</v>
      </c>
      <c r="G6" s="377" t="n">
        <f aca="false">F6/$F$3*100</f>
        <v>78.8091605239611</v>
      </c>
      <c r="H6" s="378" t="n">
        <f aca="false">'1.6.1'!H7/'1.7 PM'!K6*1000000</f>
        <v>75.5635380158849</v>
      </c>
      <c r="I6" s="309" t="n">
        <f aca="false">'1,6 PM'!I6/'1.7 PM'!K6*1000000</f>
        <v>55351.8203387343</v>
      </c>
      <c r="J6" s="377" t="n">
        <f aca="false">I6/$I$3*100</f>
        <v>81.2032367640444</v>
      </c>
      <c r="K6" s="380" t="n">
        <v>2289464</v>
      </c>
    </row>
    <row r="7" customFormat="false" ht="14.4" hidden="false" customHeight="false" outlineLevel="0" collapsed="false">
      <c r="A7" s="26" t="n">
        <v>2014</v>
      </c>
      <c r="B7" s="376" t="n">
        <f aca="false">'1,6 PM'!B7/'1.7 PM'!K7*1000000</f>
        <v>3028.58743029683</v>
      </c>
      <c r="C7" s="377" t="n">
        <f aca="false">B7/$B$3*100</f>
        <v>85.9259802551168</v>
      </c>
      <c r="D7" s="378" t="n">
        <f aca="false">'1,6 PM'!D7/'1.7 PM'!K7*1000000</f>
        <v>1434.50250287857</v>
      </c>
      <c r="E7" s="379" t="n">
        <f aca="false">D7/$D$3*100</f>
        <v>76.4517743665905</v>
      </c>
      <c r="F7" s="378" t="n">
        <f aca="false">'1,6 PM'!F7/'1.7 PM'!K7*1000000</f>
        <v>46742.431357816</v>
      </c>
      <c r="G7" s="377" t="n">
        <f aca="false">F7/$F$3*100</f>
        <v>76.4101588871629</v>
      </c>
      <c r="H7" s="378" t="n">
        <f aca="false">'1.6.1'!H8/'1.7 PM'!K7*1000000</f>
        <v>72.6165256079786</v>
      </c>
      <c r="I7" s="309" t="n">
        <f aca="false">'1,6 PM'!I7/'1.7 PM'!K7*1000000</f>
        <v>52699.1606051435</v>
      </c>
      <c r="J7" s="377" t="n">
        <f aca="false">I7/$I$3*100</f>
        <v>77.311683512805</v>
      </c>
      <c r="K7" s="380" t="n">
        <v>2299752</v>
      </c>
    </row>
    <row r="8" customFormat="false" ht="14.4" hidden="false" customHeight="false" outlineLevel="0" collapsed="false">
      <c r="A8" s="26" t="n">
        <v>2015</v>
      </c>
      <c r="B8" s="376" t="n">
        <f aca="false">'1,6 PM'!B8/'1.7 PM'!K8*1000000</f>
        <v>2963.61707013533</v>
      </c>
      <c r="C8" s="377" t="n">
        <f aca="false">B8/$B$3*100</f>
        <v>84.0826648439258</v>
      </c>
      <c r="D8" s="378" t="n">
        <f aca="false">'1,6 PM'!D8/'1.7 PM'!K8*1000000</f>
        <v>1304.00879394495</v>
      </c>
      <c r="E8" s="379" t="n">
        <f aca="false">D8/$D$3*100</f>
        <v>69.4971154715149</v>
      </c>
      <c r="F8" s="378" t="n">
        <f aca="false">'1,6 PM'!F8/'1.7 PM'!K8*1000000</f>
        <v>44212.2928563344</v>
      </c>
      <c r="G8" s="377" t="n">
        <f aca="false">F8/$F$3*100</f>
        <v>72.2741248964447</v>
      </c>
      <c r="H8" s="378" t="n">
        <f aca="false">'1.6.1'!H9/'1.7 PM'!K8*1000000</f>
        <v>68.268187356959</v>
      </c>
      <c r="I8" s="309" t="n">
        <f aca="false">'1,6 PM'!I8/'1.7 PM'!K8*1000000</f>
        <v>50314.0861592139</v>
      </c>
      <c r="J8" s="377" t="n">
        <f aca="false">I8/$I$3*100</f>
        <v>73.8126881094477</v>
      </c>
      <c r="K8" s="380" t="n">
        <v>2314401.57</v>
      </c>
    </row>
    <row r="9" customFormat="false" ht="14.4" hidden="false" customHeight="false" outlineLevel="0" collapsed="false">
      <c r="A9" s="39" t="n">
        <v>2016</v>
      </c>
      <c r="B9" s="381" t="n">
        <f aca="false">'1,6 PM'!B9/'1.7 PM'!K9*1000000</f>
        <v>2995.77667523027</v>
      </c>
      <c r="C9" s="382" t="n">
        <f aca="false">B9/$B$3*100</f>
        <v>84.9950854545236</v>
      </c>
      <c r="D9" s="383" t="n">
        <f aca="false">'1,6 PM'!D9/'1.7 PM'!K9*1000000</f>
        <v>1302.97217487031</v>
      </c>
      <c r="E9" s="384" t="n">
        <f aca="false">D9/$D$3*100</f>
        <v>69.4418688843254</v>
      </c>
      <c r="F9" s="383" t="n">
        <f aca="false">'1,6 PM'!F9/'1.7 PM'!K9*1000000</f>
        <v>44934.5314745111</v>
      </c>
      <c r="G9" s="382" t="n">
        <f aca="false">F9/$F$3*100</f>
        <v>73.4547730990783</v>
      </c>
      <c r="H9" s="383" t="n">
        <f aca="false">'1.6.1'!H10/'1.7 PM'!K9*1000000</f>
        <v>75.847811155052</v>
      </c>
      <c r="I9" s="383" t="n">
        <f aca="false">'1,6 PM'!I9/'1.7 PM'!K9*1000000</f>
        <v>50797.6943960332</v>
      </c>
      <c r="J9" s="382" t="n">
        <f aca="false">I9/$I$3*100</f>
        <v>74.522159883188</v>
      </c>
      <c r="K9" s="380" t="n">
        <v>2359989</v>
      </c>
    </row>
    <row r="10" customFormat="false" ht="14.4" hidden="false" customHeight="false" outlineLevel="0" collapsed="false">
      <c r="A10" s="31" t="n">
        <v>2017</v>
      </c>
      <c r="B10" s="385" t="n">
        <f aca="false">'1,6 PM'!B10/'1.7 PM'!K10*1000000</f>
        <v>2771.599559437</v>
      </c>
      <c r="C10" s="386" t="n">
        <f aca="false">B10/$B$3*100</f>
        <v>78.6348139191518</v>
      </c>
      <c r="D10" s="387" t="n">
        <f aca="false">'1,6 PM'!D10/'1.7 PM'!K10*1000000</f>
        <v>1316.19907329317</v>
      </c>
      <c r="E10" s="388" t="n">
        <f aca="false">D10/$D$3*100</f>
        <v>70.1467960989979</v>
      </c>
      <c r="F10" s="387" t="n">
        <f aca="false">'1,6 PM'!F10/'1.7 PM'!K10*1000000</f>
        <v>43920.5314938944</v>
      </c>
      <c r="G10" s="386" t="n">
        <f aca="false">F10/$F$3*100</f>
        <v>71.7971806850811</v>
      </c>
      <c r="H10" s="387" t="n">
        <f aca="false">'1.6.1'!H11/'1.7 PM'!K10*1000000</f>
        <v>61.3149080413565</v>
      </c>
      <c r="I10" s="387" t="n">
        <f aca="false">'1,6 PM'!I10/'1.7 PM'!K10*1000000</f>
        <v>50092.2084201923</v>
      </c>
      <c r="J10" s="386" t="n">
        <f aca="false">I10/$I$3*100</f>
        <v>73.4871849830069</v>
      </c>
      <c r="K10" s="380" t="n">
        <v>2413768.60420593</v>
      </c>
    </row>
    <row r="11" customFormat="false" ht="14.4" hidden="false" customHeight="false" outlineLevel="0" collapsed="false">
      <c r="A11" s="26" t="n">
        <v>2018</v>
      </c>
      <c r="B11" s="389" t="n">
        <f aca="false">'1,6 PM'!B11/'1.7 PM'!K11*1000000</f>
        <v>2693.74571713666</v>
      </c>
      <c r="C11" s="390" t="n">
        <f aca="false">B11/$B$3*100</f>
        <v>76.4259730419289</v>
      </c>
      <c r="D11" s="391" t="n">
        <f aca="false">'1,6 PM'!D11/'1.7 PM'!K11*1000000</f>
        <v>1296.38015396268</v>
      </c>
      <c r="E11" s="392" t="n">
        <f aca="false">D11/$D$3*100</f>
        <v>69.0905472978948</v>
      </c>
      <c r="F11" s="391" t="n">
        <f aca="false">'1,6 PM'!F11/'1.7 PM'!K11*1000000</f>
        <v>43676.1894838924</v>
      </c>
      <c r="G11" s="390" t="n">
        <f aca="false">F11/$F$3*100</f>
        <v>71.3977531999309</v>
      </c>
      <c r="H11" s="391" t="n">
        <f aca="false">'1.6.1'!H12/'1.7 PM'!K11*1000000</f>
        <v>66.5221346391976</v>
      </c>
      <c r="I11" s="391" t="n">
        <f aca="false">'1,6 PM'!I11/'1.7 PM'!K11*1000000</f>
        <v>49184.3023791682</v>
      </c>
      <c r="J11" s="390" t="n">
        <f aca="false">I11/$I$3*100</f>
        <v>72.1552521078527</v>
      </c>
      <c r="K11" s="380" t="n">
        <v>2495410</v>
      </c>
    </row>
    <row r="12" customFormat="false" ht="14.4" hidden="false" customHeight="false" outlineLevel="0" collapsed="false">
      <c r="A12" s="26" t="n">
        <v>2019</v>
      </c>
      <c r="B12" s="389" t="n">
        <f aca="false">'1,6 PM'!B12/'1.7 PM'!K12*1000000</f>
        <v>2598.36601854119</v>
      </c>
      <c r="C12" s="390" t="n">
        <f aca="false">B12/$B$3*100</f>
        <v>73.7198949487993</v>
      </c>
      <c r="D12" s="391" t="n">
        <f aca="false">'1,6 PM'!D12/'1.7 PM'!K12*1000000</f>
        <v>1178.917116561</v>
      </c>
      <c r="E12" s="392" t="n">
        <f aca="false">D12/$D$3*100</f>
        <v>62.8303577103362</v>
      </c>
      <c r="F12" s="391" t="n">
        <f aca="false">'1,6 PM'!F12/'1.7 PM'!K12*1000000</f>
        <v>41617.0586076323</v>
      </c>
      <c r="G12" s="390" t="n">
        <f aca="false">F12/$F$3*100</f>
        <v>68.0316784611125</v>
      </c>
      <c r="H12" s="391" t="n">
        <f aca="false">'1.6.1'!H13/'1.7 PM'!K12*1000000</f>
        <v>73.1714816485535</v>
      </c>
      <c r="I12" s="391" t="n">
        <f aca="false">'1,6 PM'!I12/'1.7 PM'!K12*1000000</f>
        <v>46735.5594329522</v>
      </c>
      <c r="J12" s="390" t="n">
        <f aca="false">I12/$I$3*100</f>
        <v>68.5628525802673</v>
      </c>
      <c r="K12" s="380" t="n">
        <v>2569307</v>
      </c>
    </row>
    <row r="13" customFormat="false" ht="14.4" hidden="false" customHeight="false" outlineLevel="0" collapsed="false">
      <c r="A13" s="39" t="n">
        <v>2020</v>
      </c>
      <c r="B13" s="381" t="n">
        <f aca="false">'1,6 PM'!B13/'1.7 PM'!K13*1000000</f>
        <v>2282.6659829352</v>
      </c>
      <c r="C13" s="382" t="n">
        <f aca="false">B13/$B$3*100</f>
        <v>64.7629684441678</v>
      </c>
      <c r="D13" s="383" t="n">
        <f aca="false">'1,6 PM'!D13/'1.7 PM'!K13*1000000</f>
        <v>992.360250511612</v>
      </c>
      <c r="E13" s="384" t="n">
        <f aca="false">D13/$D$3*100</f>
        <v>52.8878142842174</v>
      </c>
      <c r="F13" s="383" t="n">
        <f aca="false">'1,6 PM'!F13/'1.7 PM'!K13*1000000</f>
        <v>33587.516836096</v>
      </c>
      <c r="G13" s="382" t="n">
        <f aca="false">F13/$F$3*100</f>
        <v>54.9057339021413</v>
      </c>
      <c r="H13" s="383" t="n">
        <f aca="false">'1.6.1'!H14/'1.7 PM'!K13*1000000</f>
        <v>92.9843137441103</v>
      </c>
      <c r="I13" s="383" t="n">
        <f aca="false">'1,6 PM'!I13/'1.7 PM'!K13*1000000</f>
        <v>38050.7638958133</v>
      </c>
      <c r="J13" s="382" t="n">
        <f aca="false">I13/$I$3*100</f>
        <v>55.8219254719298</v>
      </c>
      <c r="K13" s="393" t="n">
        <v>2527308</v>
      </c>
    </row>
    <row r="14" customFormat="false" ht="14.4" hidden="false" customHeight="false" outlineLevel="0" collapsed="false">
      <c r="A14" s="31" t="n">
        <v>2021</v>
      </c>
      <c r="B14" s="385" t="n">
        <f aca="false">'1,6 PM'!B14/'1.7 PM'!K14*1000000</f>
        <v>2555.97124547333</v>
      </c>
      <c r="C14" s="386" t="n">
        <f aca="false">B14/$B$3*100</f>
        <v>72.5170858777757</v>
      </c>
      <c r="D14" s="387" t="n">
        <f aca="false">'1,6 PM'!D14/'1.7 PM'!K14*1000000</f>
        <v>1078.46056099499</v>
      </c>
      <c r="E14" s="388" t="n">
        <f aca="false">D14/$D$3*100</f>
        <v>57.4765281392021</v>
      </c>
      <c r="F14" s="387" t="n">
        <f aca="false">'1,6 PM'!F14/'1.7 PM'!K14*1000000</f>
        <v>36353.7817039753</v>
      </c>
      <c r="G14" s="386" t="n">
        <f aca="false">F14/$F$3*100</f>
        <v>59.4277652115652</v>
      </c>
      <c r="H14" s="387" t="n">
        <f aca="false">'1.6.1'!H14/'1.7 PM'!K14*1000000</f>
        <v>92.6648014017637</v>
      </c>
      <c r="I14" s="387" t="n">
        <f aca="false">'1,6 PM'!I14/'1.7 PM'!K14*1000000</f>
        <v>41516.1969378132</v>
      </c>
      <c r="J14" s="386" t="n">
        <f aca="false">I14/$I$3*100</f>
        <v>60.9058482422626</v>
      </c>
      <c r="K14" s="418" t="n">
        <v>2536022.27</v>
      </c>
    </row>
    <row r="15" customFormat="false" ht="15" hidden="false" customHeight="false" outlineLevel="0" collapsed="false">
      <c r="A15" s="44" t="n">
        <v>2022</v>
      </c>
      <c r="B15" s="395" t="n">
        <f aca="false">'1,6 PM'!B15/'1.7 PM'!K15*1000000</f>
        <v>2227.95832223726</v>
      </c>
      <c r="C15" s="396" t="n">
        <f aca="false">B15/$B$3*100</f>
        <v>63.2108226068346</v>
      </c>
      <c r="D15" s="397" t="n">
        <f aca="false">'1,6 PM'!D15/'1.7 PM'!K15*1000000</f>
        <v>1047.47575440886</v>
      </c>
      <c r="E15" s="398" t="n">
        <f aca="false">D15/$D$3*100</f>
        <v>55.8251936611079</v>
      </c>
      <c r="F15" s="397" t="n">
        <f aca="false">'1,6 PM'!F15/'1.7 PM'!K15*1000000</f>
        <v>34255.4714878874</v>
      </c>
      <c r="G15" s="396" t="n">
        <f aca="false">F15/$F$3*100</f>
        <v>55.9976437491517</v>
      </c>
      <c r="H15" s="397" t="n">
        <f aca="false">'1.6.1'!H15/'1.7 PM'!K15*1000000</f>
        <v>59.9095845147513</v>
      </c>
      <c r="I15" s="397" t="n">
        <f aca="false">'1,6 PM'!I15/'1.7 PM'!K15*1000000</f>
        <v>39024.1236993257</v>
      </c>
      <c r="J15" s="396" t="n">
        <f aca="false">I15/$I$3*100</f>
        <v>57.2498815192202</v>
      </c>
      <c r="K15" s="419" t="n">
        <v>2653999.37735923</v>
      </c>
    </row>
    <row r="16" customFormat="false" ht="14.4" hidden="false" customHeight="false" outlineLevel="0" collapsed="false">
      <c r="A16" s="48"/>
      <c r="B16" s="48"/>
      <c r="C16" s="48"/>
      <c r="D16" s="48"/>
      <c r="E16" s="48"/>
      <c r="F16" s="164"/>
      <c r="G16" s="166"/>
      <c r="H16" s="164"/>
      <c r="I16" s="49"/>
      <c r="J16" s="48"/>
      <c r="K16" s="323"/>
    </row>
    <row r="17" customFormat="false" ht="14.4" hidden="false" customHeight="false" outlineLevel="0" collapsed="false">
      <c r="A17" s="322" t="s">
        <v>100</v>
      </c>
      <c r="B17" s="48"/>
      <c r="C17" s="48"/>
      <c r="D17" s="48"/>
      <c r="E17" s="323"/>
      <c r="F17" s="323"/>
      <c r="G17" s="323"/>
      <c r="H17" s="323"/>
      <c r="I17" s="323"/>
      <c r="J17" s="323"/>
      <c r="K17" s="323"/>
    </row>
    <row r="18" customFormat="false" ht="14.4" hidden="false" customHeight="false" outlineLevel="0" collapsed="false">
      <c r="A18" s="323" t="s">
        <v>146</v>
      </c>
      <c r="B18" s="323"/>
      <c r="C18" s="323"/>
      <c r="D18" s="323"/>
      <c r="E18" s="323"/>
      <c r="F18" s="323"/>
      <c r="G18" s="323"/>
      <c r="H18" s="323"/>
      <c r="I18" s="323"/>
      <c r="J18" s="323"/>
      <c r="K18" s="323"/>
    </row>
    <row r="19" customFormat="false" ht="14.4" hidden="false" customHeight="false" outlineLevel="0" collapsed="false">
      <c r="A19" s="323" t="s">
        <v>147</v>
      </c>
      <c r="B19" s="323"/>
      <c r="C19" s="323"/>
      <c r="D19" s="323"/>
      <c r="E19" s="323"/>
      <c r="F19" s="323"/>
      <c r="G19" s="323"/>
      <c r="H19" s="323"/>
      <c r="I19" s="323"/>
      <c r="J19" s="323"/>
      <c r="K19" s="323"/>
    </row>
    <row r="20" customFormat="false" ht="14.4" hidden="false" customHeight="false" outlineLevel="0" collapsed="false">
      <c r="A20" s="323" t="s">
        <v>148</v>
      </c>
      <c r="B20" s="323"/>
      <c r="C20" s="323"/>
      <c r="D20" s="323"/>
      <c r="E20" s="323"/>
      <c r="F20" s="323"/>
      <c r="G20" s="323"/>
      <c r="H20" s="323"/>
      <c r="I20" s="323"/>
      <c r="J20" s="323"/>
      <c r="K20" s="323"/>
    </row>
    <row r="21" customFormat="false" ht="14.4" hidden="false" customHeight="false" outlineLevel="0" collapsed="false">
      <c r="A21" s="323" t="s">
        <v>149</v>
      </c>
      <c r="B21" s="323"/>
      <c r="C21" s="323"/>
      <c r="D21" s="323"/>
      <c r="E21" s="323"/>
      <c r="F21" s="323"/>
      <c r="G21" s="323"/>
      <c r="H21" s="323"/>
      <c r="I21" s="323"/>
      <c r="J21" s="323"/>
      <c r="K21" s="323"/>
    </row>
    <row r="22" customFormat="false" ht="14.4" hidden="false" customHeight="false" outlineLevel="0" collapsed="false">
      <c r="A22" s="323" t="s">
        <v>150</v>
      </c>
      <c r="B22" s="323"/>
      <c r="C22" s="323"/>
      <c r="D22" s="323"/>
      <c r="E22" s="323"/>
      <c r="F22" s="323"/>
      <c r="G22" s="323"/>
      <c r="H22" s="323"/>
      <c r="I22" s="323"/>
      <c r="J22" s="323"/>
      <c r="K22" s="7"/>
    </row>
    <row r="23" customFormat="false" ht="14.4" hidden="false" customHeight="false" outlineLevel="0" collapsed="false">
      <c r="A23" s="323" t="s">
        <v>151</v>
      </c>
      <c r="B23" s="323"/>
      <c r="C23" s="323" t="s">
        <v>152</v>
      </c>
      <c r="D23" s="323"/>
      <c r="E23" s="323"/>
      <c r="F23" s="323"/>
      <c r="G23" s="323"/>
      <c r="H23" s="323"/>
      <c r="I23" s="323"/>
      <c r="J23" s="323"/>
      <c r="K23" s="7"/>
    </row>
    <row r="24" customFormat="false" ht="14.4" hidden="false" customHeight="false" outlineLevel="0" collapsed="false">
      <c r="A24" s="323" t="s">
        <v>153</v>
      </c>
      <c r="B24" s="323"/>
      <c r="C24" s="323" t="s">
        <v>154</v>
      </c>
      <c r="D24" s="323"/>
      <c r="E24" s="323"/>
      <c r="F24" s="323"/>
      <c r="G24" s="323"/>
      <c r="H24" s="323"/>
      <c r="I24" s="323"/>
      <c r="J24" s="323"/>
      <c r="K24" s="7"/>
    </row>
    <row r="29" customFormat="false" ht="14.4" hidden="false" customHeight="false" outlineLevel="0" collapsed="false">
      <c r="B29" s="9"/>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4" min="2" style="7" width="20.66"/>
    <col collapsed="false" customWidth="true" hidden="false" outlineLevel="0" max="5" min="5" style="7" width="25.43"/>
    <col collapsed="false" customWidth="true" hidden="false" outlineLevel="0" max="6" min="6" style="7" width="20.66"/>
    <col collapsed="false" customWidth="true" hidden="false" outlineLevel="0" max="7" min="7" style="7" width="25.43"/>
    <col collapsed="false" customWidth="false" hidden="false" outlineLevel="0" max="257" min="8" style="7" width="9.1"/>
  </cols>
  <sheetData>
    <row r="1" customFormat="false" ht="25.2" hidden="false" customHeight="true" outlineLevel="0" collapsed="false">
      <c r="A1" s="10" t="s">
        <v>86</v>
      </c>
      <c r="B1" s="10"/>
      <c r="C1" s="10"/>
      <c r="D1" s="10"/>
      <c r="E1" s="10"/>
      <c r="F1" s="10"/>
      <c r="G1" s="10"/>
    </row>
    <row r="2" customFormat="false" ht="25.2" hidden="false" customHeight="true" outlineLevel="0" collapsed="false">
      <c r="A2" s="12" t="s">
        <v>74</v>
      </c>
      <c r="B2" s="58" t="s">
        <v>75</v>
      </c>
      <c r="C2" s="58"/>
      <c r="D2" s="58" t="s">
        <v>76</v>
      </c>
      <c r="E2" s="58"/>
      <c r="F2" s="58" t="s">
        <v>77</v>
      </c>
      <c r="G2" s="58"/>
    </row>
    <row r="3" customFormat="false" ht="30" hidden="false" customHeight="true" outlineLevel="0" collapsed="false">
      <c r="A3" s="12"/>
      <c r="B3" s="15" t="s">
        <v>78</v>
      </c>
      <c r="C3" s="16" t="s">
        <v>79</v>
      </c>
      <c r="D3" s="15" t="s">
        <v>78</v>
      </c>
      <c r="E3" s="16" t="s">
        <v>79</v>
      </c>
      <c r="F3" s="17" t="s">
        <v>78</v>
      </c>
      <c r="G3" s="16" t="s">
        <v>79</v>
      </c>
    </row>
    <row r="4" customFormat="false" ht="14.4" hidden="false" customHeight="false" outlineLevel="0" collapsed="false">
      <c r="A4" s="26" t="n">
        <v>2011</v>
      </c>
      <c r="B4" s="29" t="n">
        <v>55920</v>
      </c>
      <c r="C4" s="24" t="n">
        <v>100</v>
      </c>
      <c r="D4" s="29" t="n">
        <v>51711</v>
      </c>
      <c r="E4" s="24" t="n">
        <v>100</v>
      </c>
      <c r="F4" s="30" t="n">
        <v>4209</v>
      </c>
      <c r="G4" s="24" t="n">
        <v>100</v>
      </c>
    </row>
    <row r="5" customFormat="false" ht="14.4" hidden="false" customHeight="false" outlineLevel="0" collapsed="false">
      <c r="A5" s="35" t="n">
        <v>2012</v>
      </c>
      <c r="B5" s="36" t="n">
        <v>54566</v>
      </c>
      <c r="C5" s="37" t="n">
        <v>97.5786838340487</v>
      </c>
      <c r="D5" s="36" t="n">
        <v>50129</v>
      </c>
      <c r="E5" s="37" t="n">
        <v>96.9406896018255</v>
      </c>
      <c r="F5" s="38" t="n">
        <v>4437</v>
      </c>
      <c r="G5" s="37" t="n">
        <v>105.416963649323</v>
      </c>
    </row>
    <row r="6" customFormat="false" ht="14.4" hidden="false" customHeight="false" outlineLevel="0" collapsed="false">
      <c r="A6" s="26" t="n">
        <v>2013</v>
      </c>
      <c r="B6" s="29" t="n">
        <v>54193</v>
      </c>
      <c r="C6" s="24" t="n">
        <v>96.9116595135909</v>
      </c>
      <c r="D6" s="29" t="n">
        <v>49572</v>
      </c>
      <c r="E6" s="24" t="n">
        <v>95.8635493415328</v>
      </c>
      <c r="F6" s="30" t="n">
        <v>4621</v>
      </c>
      <c r="G6" s="24" t="n">
        <v>109.788548348776</v>
      </c>
    </row>
    <row r="7" customFormat="false" ht="14.4" hidden="false" customHeight="false" outlineLevel="0" collapsed="false">
      <c r="A7" s="26" t="n">
        <v>2014</v>
      </c>
      <c r="B7" s="29" t="n">
        <v>50884</v>
      </c>
      <c r="C7" s="24" t="n">
        <v>90.9942775393419</v>
      </c>
      <c r="D7" s="29" t="n">
        <v>46291</v>
      </c>
      <c r="E7" s="24" t="n">
        <v>89.5186710757866</v>
      </c>
      <c r="F7" s="30" t="n">
        <v>4593</v>
      </c>
      <c r="G7" s="24" t="n">
        <v>109.12330719886</v>
      </c>
    </row>
    <row r="8" customFormat="false" ht="14.4" hidden="false" customHeight="false" outlineLevel="0" collapsed="false">
      <c r="A8" s="26" t="n">
        <v>2015</v>
      </c>
      <c r="B8" s="29" t="n">
        <v>49475</v>
      </c>
      <c r="C8" s="24" t="n">
        <v>88.4746065808298</v>
      </c>
      <c r="D8" s="29" t="n">
        <v>46023</v>
      </c>
      <c r="E8" s="24" t="n">
        <v>89.0004061031502</v>
      </c>
      <c r="F8" s="30" t="n">
        <v>3452</v>
      </c>
      <c r="G8" s="24" t="n">
        <v>82.0147303397482</v>
      </c>
    </row>
    <row r="9" customFormat="false" ht="14.4" hidden="false" customHeight="false" outlineLevel="0" collapsed="false">
      <c r="A9" s="39" t="n">
        <v>2016</v>
      </c>
      <c r="B9" s="40" t="n">
        <v>50775</v>
      </c>
      <c r="C9" s="41" t="n">
        <v>90.799356223176</v>
      </c>
      <c r="D9" s="40" t="n">
        <v>47421</v>
      </c>
      <c r="E9" s="41" t="n">
        <v>91.7038927887683</v>
      </c>
      <c r="F9" s="42" t="n">
        <v>3354</v>
      </c>
      <c r="G9" s="41" t="n">
        <v>79.6863863150392</v>
      </c>
    </row>
    <row r="10" customFormat="false" ht="14.4" hidden="false" customHeight="false" outlineLevel="0" collapsed="false">
      <c r="A10" s="31" t="n">
        <v>2017</v>
      </c>
      <c r="B10" s="32" t="n">
        <v>50892</v>
      </c>
      <c r="C10" s="33" t="n">
        <v>91.0085836909871</v>
      </c>
      <c r="D10" s="32" t="n">
        <v>47621</v>
      </c>
      <c r="E10" s="33" t="n">
        <v>92.0906576937209</v>
      </c>
      <c r="F10" s="34" t="n">
        <v>3271</v>
      </c>
      <c r="G10" s="33" t="n">
        <v>77.7144214777857</v>
      </c>
      <c r="I10" s="43"/>
    </row>
    <row r="11" customFormat="false" ht="14.4" hidden="false" customHeight="false" outlineLevel="0" collapsed="false">
      <c r="A11" s="26" t="n">
        <v>2018</v>
      </c>
      <c r="B11" s="29" t="n">
        <v>50986</v>
      </c>
      <c r="C11" s="24" t="n">
        <v>91.1766809728183</v>
      </c>
      <c r="D11" s="29" t="n">
        <v>47664</v>
      </c>
      <c r="E11" s="24" t="n">
        <v>92.1738121482857</v>
      </c>
      <c r="F11" s="30" t="n">
        <v>3322</v>
      </c>
      <c r="G11" s="24" t="n">
        <v>78.9261107151342</v>
      </c>
      <c r="I11" s="43"/>
    </row>
    <row r="12" customFormat="false" ht="14.4" hidden="false" customHeight="false" outlineLevel="0" collapsed="false">
      <c r="A12" s="26" t="n">
        <v>2019</v>
      </c>
      <c r="B12" s="29" t="n">
        <v>51869</v>
      </c>
      <c r="C12" s="24" t="n">
        <v>92.7557224606581</v>
      </c>
      <c r="D12" s="29" t="n">
        <v>48248</v>
      </c>
      <c r="E12" s="24" t="n">
        <v>93.303165670747</v>
      </c>
      <c r="F12" s="30" t="n">
        <v>3621</v>
      </c>
      <c r="G12" s="73" t="n">
        <v>86.0299358517463</v>
      </c>
    </row>
    <row r="13" customFormat="false" ht="14.4" hidden="false" customHeight="false" outlineLevel="0" collapsed="false">
      <c r="A13" s="39" t="n">
        <v>2020</v>
      </c>
      <c r="B13" s="40" t="n">
        <v>37411</v>
      </c>
      <c r="C13" s="41" t="n">
        <v>66.900929899857</v>
      </c>
      <c r="D13" s="40" t="n">
        <v>34066</v>
      </c>
      <c r="E13" s="41" t="n">
        <v>65.8776662605635</v>
      </c>
      <c r="F13" s="42" t="n">
        <v>3345</v>
      </c>
      <c r="G13" s="41" t="n">
        <v>79.4725588025659</v>
      </c>
    </row>
    <row r="14" customFormat="false" ht="14.4" hidden="false" customHeight="false" outlineLevel="0" collapsed="false">
      <c r="A14" s="31" t="n">
        <v>2021</v>
      </c>
      <c r="B14" s="32" t="n">
        <v>41715</v>
      </c>
      <c r="C14" s="33" t="n">
        <v>74.5976394849785</v>
      </c>
      <c r="D14" s="32" t="n">
        <v>38085</v>
      </c>
      <c r="E14" s="33" t="n">
        <v>73.6497070255845</v>
      </c>
      <c r="F14" s="34" t="n">
        <v>3630</v>
      </c>
      <c r="G14" s="33" t="n">
        <v>86.2437633642195</v>
      </c>
    </row>
    <row r="15" customFormat="false" ht="14.4" hidden="false" customHeight="false" outlineLevel="0" collapsed="false">
      <c r="A15" s="31" t="n">
        <v>2022</v>
      </c>
      <c r="B15" s="32" t="n">
        <v>44468</v>
      </c>
      <c r="C15" s="33" t="n">
        <v>79.5207439198856</v>
      </c>
      <c r="D15" s="32" t="n">
        <v>40886</v>
      </c>
      <c r="E15" s="33" t="n">
        <v>79.0663495194446</v>
      </c>
      <c r="F15" s="34" t="n">
        <v>3582</v>
      </c>
      <c r="G15" s="33" t="n">
        <v>85.1033499643621</v>
      </c>
    </row>
    <row r="16" customFormat="false" ht="15" hidden="false" customHeight="false" outlineLevel="0" collapsed="false">
      <c r="A16" s="44" t="n">
        <v>2023</v>
      </c>
      <c r="B16" s="45" t="n">
        <v>45180</v>
      </c>
      <c r="C16" s="46" t="n">
        <v>80.793991416309</v>
      </c>
      <c r="D16" s="45" t="n">
        <v>41869</v>
      </c>
      <c r="E16" s="46" t="n">
        <v>80.9672990272863</v>
      </c>
      <c r="F16" s="47" t="n">
        <v>3312</v>
      </c>
      <c r="G16" s="46" t="n">
        <v>78.6885245901639</v>
      </c>
    </row>
    <row r="17" customFormat="false" ht="14.4" hidden="false" customHeight="false" outlineLevel="0" collapsed="false">
      <c r="A17" s="48"/>
      <c r="B17" s="49"/>
      <c r="C17" s="50"/>
      <c r="D17" s="49"/>
      <c r="E17" s="50"/>
      <c r="F17" s="49"/>
      <c r="G17" s="50"/>
      <c r="H17" s="51"/>
    </row>
    <row r="18" customFormat="false" ht="14.4" hidden="false" customHeight="false" outlineLevel="0" collapsed="false">
      <c r="A18" s="52" t="s">
        <v>80</v>
      </c>
      <c r="B18" s="49"/>
      <c r="C18" s="50"/>
      <c r="D18" s="49"/>
      <c r="E18" s="50"/>
      <c r="F18" s="49"/>
      <c r="G18" s="50"/>
      <c r="H18" s="51"/>
    </row>
    <row r="19" customFormat="false" ht="14.4" hidden="false" customHeight="false" outlineLevel="0" collapsed="false">
      <c r="A19" s="53" t="s">
        <v>81</v>
      </c>
      <c r="B19" s="54"/>
      <c r="C19" s="54"/>
      <c r="D19" s="54"/>
      <c r="E19" s="54"/>
      <c r="F19" s="55"/>
      <c r="G19" s="56"/>
      <c r="H19" s="51"/>
    </row>
    <row r="20" customFormat="false" ht="14.4" hidden="false" customHeight="false" outlineLevel="0" collapsed="false">
      <c r="A20" s="53" t="s">
        <v>82</v>
      </c>
      <c r="B20" s="54"/>
      <c r="C20" s="54"/>
      <c r="D20" s="54"/>
      <c r="E20" s="54"/>
      <c r="F20" s="55"/>
      <c r="G20" s="56"/>
    </row>
    <row r="21" customFormat="false" ht="14.4" hidden="false" customHeight="false" outlineLevel="0" collapsed="false">
      <c r="A21" s="54"/>
      <c r="B21" s="54"/>
      <c r="C21" s="54"/>
      <c r="D21" s="54"/>
      <c r="E21" s="54"/>
      <c r="F21" s="55"/>
      <c r="G21" s="57"/>
    </row>
  </sheetData>
  <mergeCells count="5">
    <mergeCell ref="A1:G1"/>
    <mergeCell ref="A2:A3"/>
    <mergeCell ref="B2:C2"/>
    <mergeCell ref="D2:E2"/>
    <mergeCell ref="F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8.875" defaultRowHeight="14.4" zeroHeight="false" outlineLevelRow="0" outlineLevelCol="0"/>
  <cols>
    <col collapsed="false" customWidth="true" hidden="false" outlineLevel="0" max="1" min="1" style="7" width="10.66"/>
    <col collapsed="false" customWidth="true" hidden="false" outlineLevel="0" max="5" min="2" style="7" width="16.55"/>
    <col collapsed="false" customWidth="true" hidden="false" outlineLevel="0" max="6" min="6" style="7" width="19.1"/>
    <col collapsed="false" customWidth="true" hidden="false" outlineLevel="0" max="7" min="7" style="7" width="20.1"/>
    <col collapsed="false" customWidth="false" hidden="false" outlineLevel="0" max="257" min="8" style="7" width="8.87"/>
  </cols>
  <sheetData>
    <row r="1" customFormat="false" ht="36.75" hidden="false" customHeight="true" outlineLevel="0" collapsed="false">
      <c r="A1" s="10" t="s">
        <v>87</v>
      </c>
      <c r="B1" s="10"/>
      <c r="C1" s="10"/>
      <c r="D1" s="10"/>
      <c r="E1" s="10"/>
      <c r="F1" s="10"/>
      <c r="G1" s="10"/>
    </row>
    <row r="2" customFormat="false" ht="25.2" hidden="false" customHeight="true" outlineLevel="0" collapsed="false">
      <c r="A2" s="12" t="s">
        <v>74</v>
      </c>
      <c r="B2" s="58" t="s">
        <v>75</v>
      </c>
      <c r="C2" s="58"/>
      <c r="D2" s="58" t="s">
        <v>76</v>
      </c>
      <c r="E2" s="58"/>
      <c r="F2" s="58" t="s">
        <v>77</v>
      </c>
      <c r="G2" s="58"/>
    </row>
    <row r="3" customFormat="false" ht="25.2" hidden="false" customHeight="true" outlineLevel="0" collapsed="false">
      <c r="A3" s="12"/>
      <c r="B3" s="15" t="s">
        <v>78</v>
      </c>
      <c r="C3" s="16" t="s">
        <v>84</v>
      </c>
      <c r="D3" s="15" t="s">
        <v>78</v>
      </c>
      <c r="E3" s="16" t="s">
        <v>84</v>
      </c>
      <c r="F3" s="17" t="s">
        <v>78</v>
      </c>
      <c r="G3" s="16" t="s">
        <v>84</v>
      </c>
    </row>
    <row r="4" customFormat="false" ht="14.4" hidden="false" customHeight="false" outlineLevel="0" collapsed="false">
      <c r="A4" s="65" t="n">
        <v>2011</v>
      </c>
      <c r="B4" s="29" t="n">
        <v>55920</v>
      </c>
      <c r="C4" s="62" t="n">
        <v>1</v>
      </c>
      <c r="D4" s="29" t="n">
        <v>51711</v>
      </c>
      <c r="E4" s="62" t="n">
        <v>0.924731759656652</v>
      </c>
      <c r="F4" s="30" t="n">
        <v>4209</v>
      </c>
      <c r="G4" s="62" t="n">
        <v>0.0752682403433476</v>
      </c>
    </row>
    <row r="5" customFormat="false" ht="14.4" hidden="false" customHeight="false" outlineLevel="0" collapsed="false">
      <c r="A5" s="65" t="n">
        <v>2012</v>
      </c>
      <c r="B5" s="30" t="n">
        <v>54566</v>
      </c>
      <c r="C5" s="62" t="n">
        <v>1</v>
      </c>
      <c r="D5" s="29" t="n">
        <v>50129</v>
      </c>
      <c r="E5" s="62" t="n">
        <v>0.918685628413298</v>
      </c>
      <c r="F5" s="30" t="n">
        <v>4437</v>
      </c>
      <c r="G5" s="62" t="n">
        <v>0.0813143715867023</v>
      </c>
    </row>
    <row r="6" customFormat="false" ht="14.4" hidden="false" customHeight="false" outlineLevel="0" collapsed="false">
      <c r="A6" s="65" t="n">
        <v>2013</v>
      </c>
      <c r="B6" s="29" t="n">
        <v>54193</v>
      </c>
      <c r="C6" s="62" t="n">
        <v>1</v>
      </c>
      <c r="D6" s="29" t="n">
        <v>49572</v>
      </c>
      <c r="E6" s="62" t="n">
        <v>0.914730684774786</v>
      </c>
      <c r="F6" s="30" t="n">
        <v>4621</v>
      </c>
      <c r="G6" s="62" t="n">
        <v>0.0852693152252136</v>
      </c>
    </row>
    <row r="7" customFormat="false" ht="14.4" hidden="false" customHeight="false" outlineLevel="0" collapsed="false">
      <c r="A7" s="65" t="n">
        <v>2014</v>
      </c>
      <c r="B7" s="29" t="n">
        <v>50884</v>
      </c>
      <c r="C7" s="62" t="n">
        <v>1</v>
      </c>
      <c r="D7" s="29" t="n">
        <v>46291</v>
      </c>
      <c r="E7" s="62" t="n">
        <v>0.909735869821555</v>
      </c>
      <c r="F7" s="30" t="n">
        <v>4593</v>
      </c>
      <c r="G7" s="62" t="n">
        <v>0.0902641301784451</v>
      </c>
    </row>
    <row r="8" customFormat="false" ht="14.4" hidden="false" customHeight="false" outlineLevel="0" collapsed="false">
      <c r="A8" s="65" t="n">
        <v>2015</v>
      </c>
      <c r="B8" s="29" t="n">
        <v>49475</v>
      </c>
      <c r="C8" s="62" t="n">
        <v>1</v>
      </c>
      <c r="D8" s="29" t="n">
        <v>46023</v>
      </c>
      <c r="E8" s="62" t="n">
        <v>0.93022738756948</v>
      </c>
      <c r="F8" s="30" t="n">
        <v>3452</v>
      </c>
      <c r="G8" s="62" t="n">
        <v>0.0697726124305205</v>
      </c>
    </row>
    <row r="9" customFormat="false" ht="14.4" hidden="false" customHeight="false" outlineLevel="0" collapsed="false">
      <c r="A9" s="66" t="n">
        <v>2016</v>
      </c>
      <c r="B9" s="40" t="n">
        <v>50775</v>
      </c>
      <c r="C9" s="62" t="n">
        <v>1</v>
      </c>
      <c r="D9" s="40" t="n">
        <v>47421</v>
      </c>
      <c r="E9" s="68" t="n">
        <v>0.933943870014771</v>
      </c>
      <c r="F9" s="42" t="n">
        <v>3354</v>
      </c>
      <c r="G9" s="68" t="n">
        <v>0.066056129985229</v>
      </c>
    </row>
    <row r="10" customFormat="false" ht="14.4" hidden="false" customHeight="false" outlineLevel="0" collapsed="false">
      <c r="A10" s="69" t="n">
        <v>2017</v>
      </c>
      <c r="B10" s="32" t="n">
        <v>50892</v>
      </c>
      <c r="C10" s="62" t="n">
        <v>1</v>
      </c>
      <c r="D10" s="32" t="n">
        <v>47621</v>
      </c>
      <c r="E10" s="64" t="n">
        <v>0.935726636799497</v>
      </c>
      <c r="F10" s="34" t="n">
        <v>3271</v>
      </c>
      <c r="G10" s="64" t="n">
        <v>0.064273363200503</v>
      </c>
    </row>
    <row r="11" customFormat="false" ht="14.4" hidden="false" customHeight="false" outlineLevel="0" collapsed="false">
      <c r="A11" s="69" t="n">
        <v>2018</v>
      </c>
      <c r="B11" s="32" t="n">
        <v>50986</v>
      </c>
      <c r="C11" s="62" t="n">
        <v>1</v>
      </c>
      <c r="D11" s="32" t="n">
        <v>47664</v>
      </c>
      <c r="E11" s="64" t="n">
        <v>0.934844859373161</v>
      </c>
      <c r="F11" s="34" t="n">
        <v>3322</v>
      </c>
      <c r="G11" s="64" t="n">
        <v>0.0651551406268387</v>
      </c>
    </row>
    <row r="12" customFormat="false" ht="14.4" hidden="false" customHeight="false" outlineLevel="0" collapsed="false">
      <c r="A12" s="69" t="n">
        <v>2019</v>
      </c>
      <c r="B12" s="32" t="n">
        <v>51869</v>
      </c>
      <c r="C12" s="62" t="n">
        <v>1</v>
      </c>
      <c r="D12" s="32" t="n">
        <v>48248</v>
      </c>
      <c r="E12" s="64" t="n">
        <v>0.930189515895814</v>
      </c>
      <c r="F12" s="34" t="n">
        <v>3621</v>
      </c>
      <c r="G12" s="64" t="n">
        <v>0.0698104841041855</v>
      </c>
    </row>
    <row r="13" customFormat="false" ht="14.4" hidden="false" customHeight="false" outlineLevel="0" collapsed="false">
      <c r="A13" s="69" t="n">
        <v>2020</v>
      </c>
      <c r="B13" s="32" t="n">
        <v>37411</v>
      </c>
      <c r="C13" s="62" t="n">
        <v>1</v>
      </c>
      <c r="D13" s="32" t="n">
        <v>34066</v>
      </c>
      <c r="E13" s="64" t="n">
        <v>0.910587795033546</v>
      </c>
      <c r="F13" s="34" t="n">
        <v>3345</v>
      </c>
      <c r="G13" s="64" t="n">
        <v>0.0894122049664537</v>
      </c>
    </row>
    <row r="14" customFormat="false" ht="14.4" hidden="false" customHeight="false" outlineLevel="0" collapsed="false">
      <c r="A14" s="69" t="n">
        <v>2021</v>
      </c>
      <c r="B14" s="32" t="n">
        <v>41715</v>
      </c>
      <c r="C14" s="62" t="n">
        <v>1</v>
      </c>
      <c r="D14" s="32" t="n">
        <v>38085</v>
      </c>
      <c r="E14" s="64" t="n">
        <v>0.912980942107156</v>
      </c>
      <c r="F14" s="34" t="n">
        <v>3630</v>
      </c>
      <c r="G14" s="64" t="n">
        <v>0.0870190578928443</v>
      </c>
    </row>
    <row r="15" customFormat="false" ht="14.4" hidden="false" customHeight="false" outlineLevel="0" collapsed="false">
      <c r="A15" s="69" t="n">
        <v>2022</v>
      </c>
      <c r="B15" s="32" t="n">
        <v>44468</v>
      </c>
      <c r="C15" s="62" t="n">
        <v>1</v>
      </c>
      <c r="D15" s="32" t="n">
        <v>40886</v>
      </c>
      <c r="E15" s="64" t="n">
        <v>0.919447692722857</v>
      </c>
      <c r="F15" s="34" t="n">
        <v>3582</v>
      </c>
      <c r="G15" s="64" t="n">
        <v>0.0805523072771431</v>
      </c>
    </row>
    <row r="16" customFormat="false" ht="15" hidden="false" customHeight="false" outlineLevel="0" collapsed="false">
      <c r="A16" s="70" t="n">
        <v>2023</v>
      </c>
      <c r="B16" s="45" t="n">
        <v>45180</v>
      </c>
      <c r="C16" s="72" t="n">
        <v>1</v>
      </c>
      <c r="D16" s="45" t="n">
        <v>41869</v>
      </c>
      <c r="E16" s="72" t="n">
        <v>0.926715360779106</v>
      </c>
      <c r="F16" s="47" t="n">
        <v>3312</v>
      </c>
      <c r="G16" s="72" t="n">
        <v>0.0733067729083665</v>
      </c>
    </row>
    <row r="17" customFormat="false" ht="14.4" hidden="false" customHeight="false" outlineLevel="0" collapsed="false">
      <c r="A17" s="48"/>
      <c r="B17" s="49"/>
      <c r="C17" s="50"/>
      <c r="D17" s="49"/>
      <c r="E17" s="50"/>
      <c r="F17" s="49"/>
      <c r="G17" s="50"/>
    </row>
    <row r="18" customFormat="false" ht="14.4" hidden="false" customHeight="false" outlineLevel="0" collapsed="false">
      <c r="A18" s="52" t="s">
        <v>80</v>
      </c>
      <c r="B18" s="49"/>
      <c r="C18" s="50"/>
      <c r="D18" s="49"/>
      <c r="E18" s="50"/>
      <c r="F18" s="49"/>
      <c r="G18" s="50"/>
    </row>
    <row r="19" customFormat="false" ht="14.4" hidden="false" customHeight="false" outlineLevel="0" collapsed="false">
      <c r="A19" s="53" t="s">
        <v>81</v>
      </c>
      <c r="B19" s="54"/>
      <c r="C19" s="54"/>
      <c r="D19" s="54"/>
      <c r="E19" s="54"/>
      <c r="F19" s="54"/>
      <c r="G19" s="54"/>
    </row>
    <row r="20" customFormat="false" ht="14.4" hidden="false" customHeight="false" outlineLevel="0" collapsed="false">
      <c r="A20" s="53" t="s">
        <v>82</v>
      </c>
      <c r="B20" s="54"/>
      <c r="C20" s="54"/>
      <c r="D20" s="54"/>
      <c r="E20" s="54"/>
      <c r="F20" s="54"/>
      <c r="G20" s="54"/>
    </row>
    <row r="21" customFormat="false" ht="14.4" hidden="false" customHeight="false" outlineLevel="0" collapsed="false">
      <c r="A21" s="54"/>
      <c r="B21" s="54"/>
      <c r="C21" s="54"/>
      <c r="D21" s="54"/>
      <c r="E21" s="54"/>
      <c r="F21" s="54"/>
      <c r="G21" s="54"/>
    </row>
    <row r="23" customFormat="false" ht="14.4" hidden="false" customHeight="false" outlineLevel="0" collapsed="false">
      <c r="B23" s="56"/>
      <c r="C23" s="55"/>
    </row>
    <row r="24" customFormat="false" ht="14.4" hidden="false" customHeight="false" outlineLevel="0" collapsed="false">
      <c r="B24" s="56"/>
      <c r="C24" s="55"/>
    </row>
    <row r="25" customFormat="false" ht="14.4" hidden="false" customHeight="false" outlineLevel="0" collapsed="false">
      <c r="B25" s="57"/>
      <c r="C25" s="55"/>
    </row>
    <row r="26" customFormat="false" ht="14.4" hidden="false" customHeight="false" outlineLevel="0" collapsed="false">
      <c r="B26" s="57"/>
      <c r="C26" s="57"/>
    </row>
    <row r="27" customFormat="false" ht="14.4" hidden="false" customHeight="false" outlineLevel="0" collapsed="false">
      <c r="B27" s="57"/>
      <c r="C27" s="57"/>
    </row>
    <row r="28" customFormat="false" ht="14.4" hidden="false" customHeight="false" outlineLevel="0" collapsed="false">
      <c r="B28" s="57"/>
      <c r="C28" s="57"/>
    </row>
    <row r="29" customFormat="false" ht="14.4" hidden="false" customHeight="false" outlineLevel="0" collapsed="false">
      <c r="B29" s="56"/>
      <c r="C29" s="51"/>
    </row>
    <row r="30" customFormat="false" ht="14.4" hidden="false" customHeight="false" outlineLevel="0" collapsed="false">
      <c r="B30" s="56"/>
      <c r="C30" s="51"/>
    </row>
    <row r="31" customFormat="false" ht="14.4" hidden="false" customHeight="false" outlineLevel="0" collapsed="false">
      <c r="B31" s="57"/>
      <c r="C31" s="51"/>
    </row>
    <row r="32" customFormat="false" ht="14.4" hidden="false" customHeight="false" outlineLevel="0" collapsed="false">
      <c r="B32" s="57"/>
      <c r="C32" s="57"/>
    </row>
  </sheetData>
  <mergeCells count="5">
    <mergeCell ref="A1:G1"/>
    <mergeCell ref="A2:A3"/>
    <mergeCell ref="B2:C2"/>
    <mergeCell ref="D2:E2"/>
    <mergeCell ref="F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5" min="2" style="7" width="20.66"/>
    <col collapsed="false" customWidth="true" hidden="false" outlineLevel="0" max="6" min="6" style="7" width="23.99"/>
    <col collapsed="false" customWidth="true" hidden="false" outlineLevel="0" max="7" min="7" style="7" width="23.55"/>
    <col collapsed="false" customWidth="false" hidden="false" outlineLevel="0" max="257" min="8" style="7" width="9.1"/>
  </cols>
  <sheetData>
    <row r="1" customFormat="false" ht="42" hidden="false" customHeight="true" outlineLevel="0" collapsed="false">
      <c r="A1" s="10" t="s">
        <v>88</v>
      </c>
      <c r="B1" s="10"/>
      <c r="C1" s="10"/>
      <c r="D1" s="10"/>
      <c r="E1" s="10"/>
      <c r="F1" s="10"/>
      <c r="G1" s="10"/>
    </row>
    <row r="2" customFormat="false" ht="25.2" hidden="false" customHeight="true" outlineLevel="0" collapsed="false">
      <c r="A2" s="12" t="s">
        <v>74</v>
      </c>
      <c r="B2" s="58" t="s">
        <v>75</v>
      </c>
      <c r="C2" s="58"/>
      <c r="D2" s="58" t="s">
        <v>76</v>
      </c>
      <c r="E2" s="58"/>
      <c r="F2" s="58" t="s">
        <v>77</v>
      </c>
      <c r="G2" s="58"/>
    </row>
    <row r="3" customFormat="false" ht="30" hidden="false" customHeight="true" outlineLevel="0" collapsed="false">
      <c r="A3" s="12"/>
      <c r="B3" s="15" t="s">
        <v>78</v>
      </c>
      <c r="C3" s="16" t="s">
        <v>79</v>
      </c>
      <c r="D3" s="15" t="s">
        <v>78</v>
      </c>
      <c r="E3" s="16" t="s">
        <v>79</v>
      </c>
      <c r="F3" s="17" t="s">
        <v>78</v>
      </c>
      <c r="G3" s="16" t="s">
        <v>79</v>
      </c>
    </row>
    <row r="4" customFormat="false" ht="14.4" hidden="false" customHeight="false" outlineLevel="0" collapsed="false">
      <c r="A4" s="26" t="n">
        <v>2011</v>
      </c>
      <c r="B4" s="29" t="n">
        <v>246301</v>
      </c>
      <c r="C4" s="24" t="n">
        <v>100</v>
      </c>
      <c r="D4" s="29" t="n">
        <v>221914</v>
      </c>
      <c r="E4" s="24" t="n">
        <v>100</v>
      </c>
      <c r="F4" s="30" t="n">
        <v>24387</v>
      </c>
      <c r="G4" s="24" t="n">
        <v>100</v>
      </c>
      <c r="I4" s="74"/>
    </row>
    <row r="5" customFormat="false" ht="14.4" hidden="false" customHeight="false" outlineLevel="0" collapsed="false">
      <c r="A5" s="35" t="n">
        <v>2012</v>
      </c>
      <c r="B5" s="36" t="n">
        <v>232752</v>
      </c>
      <c r="C5" s="37" t="n">
        <v>94.4990073121912</v>
      </c>
      <c r="D5" s="36" t="n">
        <v>207260</v>
      </c>
      <c r="E5" s="37" t="n">
        <v>93.3965410023703</v>
      </c>
      <c r="F5" s="38" t="n">
        <v>25492</v>
      </c>
      <c r="G5" s="37" t="n">
        <v>104.531102636651</v>
      </c>
    </row>
    <row r="6" customFormat="false" ht="14.4" hidden="false" customHeight="false" outlineLevel="0" collapsed="false">
      <c r="A6" s="26" t="n">
        <v>2013</v>
      </c>
      <c r="B6" s="29" t="n">
        <v>225422</v>
      </c>
      <c r="C6" s="24" t="n">
        <v>91.5229739221522</v>
      </c>
      <c r="D6" s="29" t="n">
        <v>200091</v>
      </c>
      <c r="E6" s="24" t="n">
        <v>90.1660102562254</v>
      </c>
      <c r="F6" s="30" t="n">
        <v>25331</v>
      </c>
      <c r="G6" s="24" t="n">
        <v>103.870914831673</v>
      </c>
    </row>
    <row r="7" customFormat="false" ht="14.4" hidden="false" customHeight="false" outlineLevel="0" collapsed="false">
      <c r="A7" s="26" t="n">
        <v>2014</v>
      </c>
      <c r="B7" s="29" t="n">
        <v>212713</v>
      </c>
      <c r="C7" s="24" t="n">
        <v>86.3630273527107</v>
      </c>
      <c r="D7" s="29" t="n">
        <v>188156</v>
      </c>
      <c r="E7" s="24" t="n">
        <v>84.7878006795425</v>
      </c>
      <c r="F7" s="30" t="n">
        <v>24557</v>
      </c>
      <c r="G7" s="24" t="n">
        <v>100.697092713331</v>
      </c>
    </row>
    <row r="8" customFormat="false" ht="14.4" hidden="false" customHeight="false" outlineLevel="0" collapsed="false">
      <c r="A8" s="26" t="n">
        <v>2015</v>
      </c>
      <c r="B8" s="29" t="n">
        <v>206717</v>
      </c>
      <c r="C8" s="24" t="n">
        <v>83.9286076792218</v>
      </c>
      <c r="D8" s="29" t="n">
        <v>183242</v>
      </c>
      <c r="E8" s="24" t="n">
        <v>82.5734293465036</v>
      </c>
      <c r="F8" s="30" t="n">
        <v>23475</v>
      </c>
      <c r="G8" s="24" t="n">
        <v>96.2603026202485</v>
      </c>
    </row>
    <row r="9" customFormat="false" ht="14.4" hidden="false" customHeight="false" outlineLevel="0" collapsed="false">
      <c r="A9" s="39" t="n">
        <v>2016</v>
      </c>
      <c r="B9" s="40" t="n">
        <v>211492</v>
      </c>
      <c r="C9" s="41" t="n">
        <v>85.8672924592267</v>
      </c>
      <c r="D9" s="40" t="n">
        <v>189650</v>
      </c>
      <c r="E9" s="41" t="n">
        <v>85.4610344547888</v>
      </c>
      <c r="F9" s="42" t="n">
        <v>21842</v>
      </c>
      <c r="G9" s="41" t="n">
        <v>89.5641120268996</v>
      </c>
    </row>
    <row r="10" customFormat="false" ht="14.4" hidden="false" customHeight="false" outlineLevel="0" collapsed="false">
      <c r="A10" s="31" t="n">
        <v>2017</v>
      </c>
      <c r="B10" s="32" t="n">
        <v>215678</v>
      </c>
      <c r="C10" s="33" t="n">
        <v>87.5668389490907</v>
      </c>
      <c r="D10" s="32" t="n">
        <v>193159</v>
      </c>
      <c r="E10" s="33" t="n">
        <v>87.0422776390854</v>
      </c>
      <c r="F10" s="34" t="n">
        <v>22519</v>
      </c>
      <c r="G10" s="33" t="n">
        <v>92.3401812441055</v>
      </c>
      <c r="I10" s="43"/>
    </row>
    <row r="11" customFormat="false" ht="14.4" hidden="false" customHeight="false" outlineLevel="0" collapsed="false">
      <c r="A11" s="26" t="n">
        <v>2018</v>
      </c>
      <c r="B11" s="29" t="n">
        <v>219448</v>
      </c>
      <c r="C11" s="24" t="n">
        <v>89.0974864089062</v>
      </c>
      <c r="D11" s="29" t="n">
        <v>194788</v>
      </c>
      <c r="E11" s="24" t="n">
        <v>87.776345791613</v>
      </c>
      <c r="F11" s="30" t="n">
        <v>24660</v>
      </c>
      <c r="G11" s="24" t="n">
        <v>101.119448886702</v>
      </c>
      <c r="I11" s="43"/>
    </row>
    <row r="12" customFormat="false" ht="14.4" hidden="false" customHeight="false" outlineLevel="0" collapsed="false">
      <c r="A12" s="26" t="n">
        <v>2019</v>
      </c>
      <c r="B12" s="29" t="n">
        <v>220833</v>
      </c>
      <c r="C12" s="24" t="n">
        <v>89.6598064969286</v>
      </c>
      <c r="D12" s="29" t="n">
        <v>194755</v>
      </c>
      <c r="E12" s="24" t="n">
        <v>87.7614751660553</v>
      </c>
      <c r="F12" s="30" t="n">
        <v>26078</v>
      </c>
      <c r="G12" s="24" t="n">
        <v>106.934022224956</v>
      </c>
    </row>
    <row r="13" customFormat="false" ht="14.4" hidden="false" customHeight="false" outlineLevel="0" collapsed="false">
      <c r="A13" s="39" t="n">
        <v>2020</v>
      </c>
      <c r="B13" s="40" t="n">
        <v>169057</v>
      </c>
      <c r="C13" s="41" t="n">
        <v>68.6383733724183</v>
      </c>
      <c r="D13" s="40" t="n">
        <v>148152</v>
      </c>
      <c r="E13" s="41" t="n">
        <v>66.7609975035374</v>
      </c>
      <c r="F13" s="42" t="n">
        <v>20905</v>
      </c>
      <c r="G13" s="41" t="n">
        <v>85.7219010128347</v>
      </c>
    </row>
    <row r="14" customFormat="false" ht="14.4" hidden="false" customHeight="false" outlineLevel="0" collapsed="false">
      <c r="A14" s="31" t="n">
        <v>2021</v>
      </c>
      <c r="B14" s="32" t="n">
        <v>189110</v>
      </c>
      <c r="C14" s="33" t="n">
        <v>76.7800374338716</v>
      </c>
      <c r="D14" s="32" t="n">
        <v>164031</v>
      </c>
      <c r="E14" s="33" t="n">
        <v>73.9164721468677</v>
      </c>
      <c r="F14" s="34" t="n">
        <v>25079</v>
      </c>
      <c r="G14" s="33" t="n">
        <v>102.837577397794</v>
      </c>
    </row>
    <row r="15" customFormat="false" ht="14.4" hidden="false" customHeight="false" outlineLevel="0" collapsed="false">
      <c r="A15" s="31" t="n">
        <v>2022</v>
      </c>
      <c r="B15" s="32" t="n">
        <v>195164</v>
      </c>
      <c r="C15" s="33" t="n">
        <v>79.2380055298192</v>
      </c>
      <c r="D15" s="32" t="n">
        <v>168182</v>
      </c>
      <c r="E15" s="33" t="n">
        <v>75.7870165920131</v>
      </c>
      <c r="F15" s="34" t="n">
        <v>26982</v>
      </c>
      <c r="G15" s="33" t="n">
        <v>110.640915241727</v>
      </c>
    </row>
    <row r="16" customFormat="false" ht="15" hidden="false" customHeight="false" outlineLevel="0" collapsed="false">
      <c r="A16" s="44" t="n">
        <v>2023</v>
      </c>
      <c r="B16" s="45" t="n">
        <v>194959</v>
      </c>
      <c r="C16" s="46" t="n">
        <v>79.1547740366462</v>
      </c>
      <c r="D16" s="45" t="n">
        <v>167436</v>
      </c>
      <c r="E16" s="46" t="n">
        <v>75.4508503294069</v>
      </c>
      <c r="F16" s="47" t="n">
        <v>27524</v>
      </c>
      <c r="G16" s="46" t="n">
        <v>112.863410833641</v>
      </c>
    </row>
    <row r="17" customFormat="false" ht="14.4" hidden="false" customHeight="false" outlineLevel="0" collapsed="false">
      <c r="A17" s="48"/>
      <c r="B17" s="49"/>
      <c r="C17" s="50"/>
      <c r="D17" s="49"/>
      <c r="E17" s="50"/>
      <c r="F17" s="49"/>
      <c r="G17" s="50"/>
      <c r="H17" s="51"/>
    </row>
    <row r="18" customFormat="false" ht="14.4" hidden="false" customHeight="false" outlineLevel="0" collapsed="false">
      <c r="A18" s="52" t="s">
        <v>80</v>
      </c>
      <c r="B18" s="49"/>
      <c r="C18" s="50"/>
      <c r="D18" s="49"/>
      <c r="E18" s="50"/>
      <c r="F18" s="49"/>
      <c r="G18" s="50"/>
      <c r="H18" s="51"/>
    </row>
    <row r="19" customFormat="false" ht="14.4" hidden="false" customHeight="false" outlineLevel="0" collapsed="false">
      <c r="A19" s="53" t="s">
        <v>81</v>
      </c>
      <c r="B19" s="54"/>
      <c r="C19" s="54"/>
      <c r="D19" s="54"/>
      <c r="E19" s="54"/>
      <c r="F19" s="55"/>
      <c r="G19" s="56"/>
      <c r="H19" s="51"/>
    </row>
    <row r="20" customFormat="false" ht="14.4" hidden="false" customHeight="false" outlineLevel="0" collapsed="false">
      <c r="A20" s="53" t="s">
        <v>82</v>
      </c>
      <c r="B20" s="54"/>
      <c r="C20" s="54"/>
      <c r="D20" s="54"/>
      <c r="E20" s="54"/>
      <c r="F20" s="55"/>
      <c r="G20" s="56"/>
    </row>
    <row r="21" customFormat="false" ht="14.4" hidden="false" customHeight="false" outlineLevel="0" collapsed="false">
      <c r="A21" s="54"/>
      <c r="B21" s="54"/>
      <c r="C21" s="54"/>
      <c r="D21" s="54"/>
      <c r="E21" s="54"/>
      <c r="F21" s="55"/>
      <c r="G21" s="57"/>
    </row>
  </sheetData>
  <mergeCells count="5">
    <mergeCell ref="A1:G1"/>
    <mergeCell ref="A2:A3"/>
    <mergeCell ref="B2:C2"/>
    <mergeCell ref="D2:E2"/>
    <mergeCell ref="F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8.875" defaultRowHeight="14.4" zeroHeight="false" outlineLevelRow="0" outlineLevelCol="0"/>
  <cols>
    <col collapsed="false" customWidth="true" hidden="false" outlineLevel="0" max="1" min="1" style="7" width="22.66"/>
    <col collapsed="false" customWidth="true" hidden="false" outlineLevel="0" max="5" min="2" style="7" width="16.55"/>
    <col collapsed="false" customWidth="true" hidden="false" outlineLevel="0" max="6" min="6" style="7" width="20.66"/>
    <col collapsed="false" customWidth="true" hidden="false" outlineLevel="0" max="7" min="7" style="7" width="20.1"/>
    <col collapsed="false" customWidth="false" hidden="false" outlineLevel="0" max="257" min="8" style="7" width="8.87"/>
  </cols>
  <sheetData>
    <row r="1" customFormat="false" ht="48" hidden="false" customHeight="true" outlineLevel="0" collapsed="false">
      <c r="A1" s="10" t="s">
        <v>89</v>
      </c>
      <c r="B1" s="10"/>
      <c r="C1" s="10"/>
      <c r="D1" s="10"/>
      <c r="E1" s="10"/>
      <c r="F1" s="10"/>
      <c r="G1" s="10"/>
    </row>
    <row r="2" customFormat="false" ht="25.2" hidden="false" customHeight="true" outlineLevel="0" collapsed="false">
      <c r="A2" s="12" t="s">
        <v>74</v>
      </c>
      <c r="B2" s="58" t="s">
        <v>75</v>
      </c>
      <c r="C2" s="58"/>
      <c r="D2" s="58" t="s">
        <v>76</v>
      </c>
      <c r="E2" s="58"/>
      <c r="F2" s="58" t="s">
        <v>77</v>
      </c>
      <c r="G2" s="58"/>
    </row>
    <row r="3" customFormat="false" ht="25.2" hidden="false" customHeight="true" outlineLevel="0" collapsed="false">
      <c r="A3" s="12"/>
      <c r="B3" s="15" t="s">
        <v>78</v>
      </c>
      <c r="C3" s="16" t="s">
        <v>84</v>
      </c>
      <c r="D3" s="15" t="s">
        <v>78</v>
      </c>
      <c r="E3" s="16" t="s">
        <v>84</v>
      </c>
      <c r="F3" s="17" t="s">
        <v>78</v>
      </c>
      <c r="G3" s="16" t="s">
        <v>84</v>
      </c>
    </row>
    <row r="4" customFormat="false" ht="14.4" hidden="false" customHeight="false" outlineLevel="0" collapsed="false">
      <c r="A4" s="65" t="n">
        <v>2011</v>
      </c>
      <c r="B4" s="29" t="n">
        <v>246301</v>
      </c>
      <c r="C4" s="61" t="n">
        <v>1</v>
      </c>
      <c r="D4" s="29" t="n">
        <v>221914</v>
      </c>
      <c r="E4" s="62" t="n">
        <v>0.900987003706847</v>
      </c>
      <c r="F4" s="30" t="n">
        <v>24387</v>
      </c>
      <c r="G4" s="62" t="n">
        <v>0.0990129962931535</v>
      </c>
    </row>
    <row r="5" customFormat="false" ht="14.4" hidden="false" customHeight="false" outlineLevel="0" collapsed="false">
      <c r="A5" s="65" t="n">
        <v>2012</v>
      </c>
      <c r="B5" s="30" t="n">
        <v>232752</v>
      </c>
      <c r="C5" s="61" t="n">
        <v>1</v>
      </c>
      <c r="D5" s="29" t="n">
        <v>207260</v>
      </c>
      <c r="E5" s="62" t="n">
        <v>0.890475699456933</v>
      </c>
      <c r="F5" s="30" t="n">
        <v>25492</v>
      </c>
      <c r="G5" s="62" t="n">
        <v>0.109524300543067</v>
      </c>
    </row>
    <row r="6" customFormat="false" ht="14.4" hidden="false" customHeight="false" outlineLevel="0" collapsed="false">
      <c r="A6" s="65" t="n">
        <v>2013</v>
      </c>
      <c r="B6" s="29" t="n">
        <v>225422</v>
      </c>
      <c r="C6" s="61" t="n">
        <v>1</v>
      </c>
      <c r="D6" s="29" t="n">
        <v>200091</v>
      </c>
      <c r="E6" s="62" t="n">
        <v>0.887628536700056</v>
      </c>
      <c r="F6" s="30" t="n">
        <v>25331</v>
      </c>
      <c r="G6" s="62" t="n">
        <v>0.112371463299944</v>
      </c>
    </row>
    <row r="7" customFormat="false" ht="14.4" hidden="false" customHeight="false" outlineLevel="0" collapsed="false">
      <c r="A7" s="65" t="n">
        <v>2014</v>
      </c>
      <c r="B7" s="29" t="n">
        <v>212713</v>
      </c>
      <c r="C7" s="61" t="n">
        <v>1</v>
      </c>
      <c r="D7" s="29" t="n">
        <v>188156</v>
      </c>
      <c r="E7" s="62" t="n">
        <v>0.884553365332631</v>
      </c>
      <c r="F7" s="30" t="n">
        <v>24557</v>
      </c>
      <c r="G7" s="62" t="n">
        <v>0.115446634667369</v>
      </c>
    </row>
    <row r="8" customFormat="false" ht="14.4" hidden="false" customHeight="false" outlineLevel="0" collapsed="false">
      <c r="A8" s="65" t="n">
        <v>2015</v>
      </c>
      <c r="B8" s="29" t="n">
        <v>206717</v>
      </c>
      <c r="C8" s="61" t="n">
        <v>1</v>
      </c>
      <c r="D8" s="29" t="n">
        <v>183242</v>
      </c>
      <c r="E8" s="62" t="n">
        <v>0.886438947933648</v>
      </c>
      <c r="F8" s="30" t="n">
        <v>23475</v>
      </c>
      <c r="G8" s="62" t="n">
        <v>0.113561052066352</v>
      </c>
    </row>
    <row r="9" customFormat="false" ht="14.4" hidden="false" customHeight="false" outlineLevel="0" collapsed="false">
      <c r="A9" s="66" t="n">
        <v>2016</v>
      </c>
      <c r="B9" s="40" t="n">
        <v>211492</v>
      </c>
      <c r="C9" s="67" t="n">
        <v>1</v>
      </c>
      <c r="D9" s="40" t="n">
        <v>189650</v>
      </c>
      <c r="E9" s="68" t="n">
        <v>0.896724225975451</v>
      </c>
      <c r="F9" s="42" t="n">
        <v>21842</v>
      </c>
      <c r="G9" s="68" t="n">
        <v>0.103275774024549</v>
      </c>
    </row>
    <row r="10" customFormat="false" ht="14.4" hidden="false" customHeight="false" outlineLevel="0" collapsed="false">
      <c r="A10" s="69" t="n">
        <v>2017</v>
      </c>
      <c r="B10" s="32" t="n">
        <v>215678</v>
      </c>
      <c r="C10" s="63" t="n">
        <v>1</v>
      </c>
      <c r="D10" s="32" t="n">
        <v>193159</v>
      </c>
      <c r="E10" s="64" t="n">
        <v>0.895589721714779</v>
      </c>
      <c r="F10" s="34" t="n">
        <v>22519</v>
      </c>
      <c r="G10" s="64" t="n">
        <v>0.104410278285222</v>
      </c>
    </row>
    <row r="11" customFormat="false" ht="14.4" hidden="false" customHeight="false" outlineLevel="0" collapsed="false">
      <c r="A11" s="69" t="n">
        <v>2018</v>
      </c>
      <c r="B11" s="32" t="n">
        <v>219448</v>
      </c>
      <c r="C11" s="63" t="n">
        <v>1</v>
      </c>
      <c r="D11" s="32" t="n">
        <v>194788</v>
      </c>
      <c r="E11" s="64" t="n">
        <v>0.887627137180562</v>
      </c>
      <c r="F11" s="34" t="n">
        <v>24660</v>
      </c>
      <c r="G11" s="64" t="n">
        <v>0.112372862819438</v>
      </c>
    </row>
    <row r="12" customFormat="false" ht="14.4" hidden="false" customHeight="false" outlineLevel="0" collapsed="false">
      <c r="A12" s="69" t="n">
        <v>2019</v>
      </c>
      <c r="B12" s="32" t="n">
        <v>220833</v>
      </c>
      <c r="C12" s="63" t="n">
        <v>1</v>
      </c>
      <c r="D12" s="32" t="n">
        <v>194755</v>
      </c>
      <c r="E12" s="64" t="n">
        <v>0.881910765148325</v>
      </c>
      <c r="F12" s="34" t="n">
        <v>26078</v>
      </c>
      <c r="G12" s="64" t="n">
        <v>0.118089234851675</v>
      </c>
    </row>
    <row r="13" customFormat="false" ht="14.4" hidden="false" customHeight="false" outlineLevel="0" collapsed="false">
      <c r="A13" s="69" t="n">
        <v>2020</v>
      </c>
      <c r="B13" s="32" t="n">
        <v>169057</v>
      </c>
      <c r="C13" s="63" t="n">
        <v>1</v>
      </c>
      <c r="D13" s="32" t="n">
        <v>148152</v>
      </c>
      <c r="E13" s="64" t="n">
        <v>0.87634348178425</v>
      </c>
      <c r="F13" s="34" t="n">
        <v>20905</v>
      </c>
      <c r="G13" s="64" t="n">
        <v>0.12365651821575</v>
      </c>
    </row>
    <row r="14" customFormat="false" ht="14.4" hidden="false" customHeight="false" outlineLevel="0" collapsed="false">
      <c r="A14" s="69" t="n">
        <v>2021</v>
      </c>
      <c r="B14" s="32" t="n">
        <v>189110</v>
      </c>
      <c r="C14" s="63" t="n">
        <v>1</v>
      </c>
      <c r="D14" s="32" t="n">
        <v>164031</v>
      </c>
      <c r="E14" s="64" t="n">
        <v>0.867384062186029</v>
      </c>
      <c r="F14" s="34" t="n">
        <v>25079</v>
      </c>
      <c r="G14" s="64" t="n">
        <v>0.132615937813971</v>
      </c>
    </row>
    <row r="15" customFormat="false" ht="14.4" hidden="false" customHeight="false" outlineLevel="0" collapsed="false">
      <c r="A15" s="69" t="n">
        <v>2022</v>
      </c>
      <c r="B15" s="32" t="n">
        <v>195164</v>
      </c>
      <c r="C15" s="63" t="n">
        <v>1</v>
      </c>
      <c r="D15" s="32" t="n">
        <v>168182</v>
      </c>
      <c r="E15" s="64" t="n">
        <v>0.861747043512123</v>
      </c>
      <c r="F15" s="34" t="n">
        <v>26982</v>
      </c>
      <c r="G15" s="64" t="n">
        <v>0.138252956487877</v>
      </c>
    </row>
    <row r="16" customFormat="false" ht="15" hidden="false" customHeight="false" outlineLevel="0" collapsed="false">
      <c r="A16" s="70" t="n">
        <v>2023</v>
      </c>
      <c r="B16" s="45" t="n">
        <v>194959</v>
      </c>
      <c r="C16" s="71" t="n">
        <v>1</v>
      </c>
      <c r="D16" s="45" t="n">
        <v>167436</v>
      </c>
      <c r="E16" s="72" t="n">
        <v>0.858826727670946</v>
      </c>
      <c r="F16" s="47" t="n">
        <v>27524</v>
      </c>
      <c r="G16" s="72" t="n">
        <v>0.141178401612647</v>
      </c>
    </row>
    <row r="17" customFormat="false" ht="14.4" hidden="false" customHeight="false" outlineLevel="0" collapsed="false">
      <c r="A17" s="48"/>
      <c r="B17" s="49"/>
      <c r="C17" s="50"/>
      <c r="D17" s="49"/>
      <c r="E17" s="50"/>
      <c r="F17" s="49"/>
      <c r="G17" s="50"/>
    </row>
    <row r="18" customFormat="false" ht="14.4" hidden="false" customHeight="false" outlineLevel="0" collapsed="false">
      <c r="A18" s="52" t="s">
        <v>80</v>
      </c>
      <c r="B18" s="49"/>
      <c r="C18" s="50"/>
      <c r="D18" s="49"/>
      <c r="E18" s="50"/>
      <c r="F18" s="49"/>
      <c r="G18" s="50"/>
    </row>
    <row r="19" customFormat="false" ht="14.4" hidden="false" customHeight="false" outlineLevel="0" collapsed="false">
      <c r="A19" s="53" t="s">
        <v>81</v>
      </c>
      <c r="B19" s="54"/>
      <c r="C19" s="54"/>
      <c r="D19" s="54"/>
      <c r="E19" s="54"/>
      <c r="F19" s="54"/>
      <c r="G19" s="54"/>
    </row>
    <row r="20" customFormat="false" ht="14.4" hidden="false" customHeight="false" outlineLevel="0" collapsed="false">
      <c r="A20" s="53" t="s">
        <v>82</v>
      </c>
      <c r="B20" s="54"/>
      <c r="C20" s="54"/>
      <c r="D20" s="54"/>
      <c r="E20" s="54"/>
      <c r="F20" s="54"/>
      <c r="G20" s="54"/>
    </row>
    <row r="21" customFormat="false" ht="14.4" hidden="false" customHeight="false" outlineLevel="0" collapsed="false">
      <c r="A21" s="54"/>
      <c r="B21" s="54"/>
      <c r="C21" s="54"/>
      <c r="D21" s="54"/>
      <c r="E21" s="54"/>
      <c r="F21" s="54"/>
      <c r="G21" s="54"/>
    </row>
    <row r="23" customFormat="false" ht="14.4" hidden="false" customHeight="false" outlineLevel="0" collapsed="false">
      <c r="B23" s="56"/>
      <c r="C23" s="55"/>
    </row>
    <row r="24" customFormat="false" ht="14.4" hidden="false" customHeight="false" outlineLevel="0" collapsed="false">
      <c r="B24" s="56"/>
      <c r="C24" s="55"/>
    </row>
    <row r="25" customFormat="false" ht="14.4" hidden="false" customHeight="false" outlineLevel="0" collapsed="false">
      <c r="B25" s="57"/>
      <c r="C25" s="55"/>
    </row>
    <row r="26" customFormat="false" ht="14.4" hidden="false" customHeight="false" outlineLevel="0" collapsed="false">
      <c r="B26" s="57"/>
      <c r="C26" s="57"/>
    </row>
    <row r="27" customFormat="false" ht="14.4" hidden="false" customHeight="false" outlineLevel="0" collapsed="false">
      <c r="B27" s="57"/>
      <c r="C27" s="57"/>
    </row>
    <row r="28" customFormat="false" ht="14.4" hidden="false" customHeight="false" outlineLevel="0" collapsed="false">
      <c r="B28" s="57"/>
      <c r="C28" s="57"/>
    </row>
    <row r="29" customFormat="false" ht="14.4" hidden="false" customHeight="false" outlineLevel="0" collapsed="false">
      <c r="B29" s="56"/>
      <c r="C29" s="51"/>
    </row>
    <row r="30" customFormat="false" ht="14.4" hidden="false" customHeight="false" outlineLevel="0" collapsed="false">
      <c r="B30" s="56"/>
      <c r="C30" s="51"/>
    </row>
    <row r="31" customFormat="false" ht="14.4" hidden="false" customHeight="false" outlineLevel="0" collapsed="false">
      <c r="B31" s="57"/>
      <c r="C31" s="51"/>
    </row>
    <row r="32" customFormat="false" ht="14.4" hidden="false" customHeight="false" outlineLevel="0" collapsed="false">
      <c r="B32" s="57"/>
      <c r="C32" s="57"/>
    </row>
  </sheetData>
  <mergeCells count="5">
    <mergeCell ref="A1:G1"/>
    <mergeCell ref="A2:A3"/>
    <mergeCell ref="B2:C2"/>
    <mergeCell ref="D2:E2"/>
    <mergeCell ref="F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4" min="2" style="7" width="12.55"/>
    <col collapsed="false" customWidth="true" hidden="false" outlineLevel="0" max="5" min="5" style="7" width="15.43"/>
    <col collapsed="false" customWidth="true" hidden="false" outlineLevel="0" max="15" min="6" style="7" width="12.55"/>
    <col collapsed="false" customWidth="false" hidden="false" outlineLevel="0" max="257" min="16" style="7" width="9.1"/>
  </cols>
  <sheetData>
    <row r="1" customFormat="false" ht="25.2" hidden="false" customHeight="true" outlineLevel="0" collapsed="false">
      <c r="A1" s="10" t="s">
        <v>90</v>
      </c>
      <c r="B1" s="10"/>
      <c r="C1" s="10"/>
      <c r="D1" s="10"/>
      <c r="E1" s="10"/>
      <c r="F1" s="10"/>
      <c r="G1" s="10"/>
      <c r="H1" s="10"/>
      <c r="I1" s="10"/>
      <c r="J1" s="10"/>
      <c r="K1" s="10"/>
      <c r="L1" s="10"/>
      <c r="M1" s="10"/>
      <c r="N1" s="10"/>
      <c r="O1" s="10"/>
    </row>
    <row r="2" customFormat="false" ht="25.2" hidden="false" customHeight="true" outlineLevel="0" collapsed="false">
      <c r="A2" s="11" t="s">
        <v>91</v>
      </c>
      <c r="B2" s="11"/>
      <c r="C2" s="11"/>
      <c r="D2" s="11"/>
      <c r="E2" s="11"/>
      <c r="F2" s="11"/>
      <c r="G2" s="11"/>
      <c r="H2" s="11"/>
      <c r="I2" s="11"/>
      <c r="J2" s="11"/>
      <c r="K2" s="11"/>
      <c r="L2" s="11"/>
      <c r="M2" s="11"/>
      <c r="N2" s="11"/>
      <c r="O2" s="11"/>
    </row>
    <row r="3" customFormat="false" ht="25.2" hidden="false" customHeight="true" outlineLevel="0" collapsed="false">
      <c r="A3" s="75" t="s">
        <v>74</v>
      </c>
      <c r="B3" s="76" t="s">
        <v>92</v>
      </c>
      <c r="C3" s="76"/>
      <c r="D3" s="76"/>
      <c r="E3" s="76"/>
      <c r="F3" s="76"/>
      <c r="G3" s="76"/>
      <c r="H3" s="76"/>
      <c r="I3" s="76"/>
      <c r="J3" s="76"/>
      <c r="K3" s="76"/>
      <c r="L3" s="76"/>
      <c r="M3" s="76"/>
      <c r="N3" s="77" t="s">
        <v>93</v>
      </c>
      <c r="O3" s="77"/>
    </row>
    <row r="4" customFormat="false" ht="25.2" hidden="false" customHeight="true" outlineLevel="0" collapsed="false">
      <c r="A4" s="75"/>
      <c r="B4" s="78" t="s">
        <v>94</v>
      </c>
      <c r="C4" s="78"/>
      <c r="D4" s="13" t="s">
        <v>95</v>
      </c>
      <c r="E4" s="13"/>
      <c r="F4" s="13" t="s">
        <v>96</v>
      </c>
      <c r="G4" s="13"/>
      <c r="H4" s="13" t="s">
        <v>97</v>
      </c>
      <c r="I4" s="13"/>
      <c r="J4" s="79" t="s">
        <v>98</v>
      </c>
      <c r="K4" s="79"/>
      <c r="L4" s="13" t="s">
        <v>99</v>
      </c>
      <c r="M4" s="13"/>
      <c r="N4" s="77"/>
      <c r="O4" s="77"/>
    </row>
    <row r="5" customFormat="false" ht="25.2" hidden="false" customHeight="true" outlineLevel="0" collapsed="false">
      <c r="A5" s="75"/>
      <c r="B5" s="80" t="s">
        <v>78</v>
      </c>
      <c r="C5" s="81" t="s">
        <v>84</v>
      </c>
      <c r="D5" s="80" t="s">
        <v>78</v>
      </c>
      <c r="E5" s="82" t="s">
        <v>84</v>
      </c>
      <c r="F5" s="80" t="s">
        <v>78</v>
      </c>
      <c r="G5" s="82" t="s">
        <v>84</v>
      </c>
      <c r="H5" s="80" t="s">
        <v>78</v>
      </c>
      <c r="I5" s="82" t="s">
        <v>84</v>
      </c>
      <c r="J5" s="83" t="s">
        <v>78</v>
      </c>
      <c r="K5" s="81" t="s">
        <v>84</v>
      </c>
      <c r="L5" s="80" t="s">
        <v>78</v>
      </c>
      <c r="M5" s="82" t="s">
        <v>84</v>
      </c>
      <c r="N5" s="80" t="s">
        <v>78</v>
      </c>
      <c r="O5" s="82" t="s">
        <v>84</v>
      </c>
    </row>
    <row r="6" customFormat="false" ht="14.4" hidden="false" customHeight="false" outlineLevel="0" collapsed="false">
      <c r="A6" s="84" t="n">
        <v>1985</v>
      </c>
      <c r="B6" s="85" t="n">
        <v>78583</v>
      </c>
      <c r="C6" s="86" t="n">
        <v>0.297701219096399</v>
      </c>
      <c r="D6" s="87"/>
      <c r="E6" s="88"/>
      <c r="F6" s="87"/>
      <c r="G6" s="88"/>
      <c r="H6" s="85" t="n">
        <v>172454</v>
      </c>
      <c r="I6" s="86" t="n">
        <v>0.653318988051492</v>
      </c>
      <c r="J6" s="85" t="n">
        <v>12628</v>
      </c>
      <c r="K6" s="86" t="n">
        <v>0.0478394944803497</v>
      </c>
      <c r="L6" s="85" t="n">
        <v>301</v>
      </c>
      <c r="M6" s="86" t="n">
        <v>0.00114029837176</v>
      </c>
      <c r="N6" s="85" t="n">
        <v>263966</v>
      </c>
      <c r="O6" s="89" t="n">
        <v>1</v>
      </c>
    </row>
    <row r="7" customFormat="false" ht="14.4" hidden="false" customHeight="false" outlineLevel="0" collapsed="false">
      <c r="A7" s="65" t="n">
        <v>1986</v>
      </c>
      <c r="B7" s="27" t="n">
        <v>76669</v>
      </c>
      <c r="C7" s="62" t="n">
        <v>0.297740220502285</v>
      </c>
      <c r="D7" s="90"/>
      <c r="E7" s="91"/>
      <c r="F7" s="90"/>
      <c r="G7" s="91"/>
      <c r="H7" s="27" t="n">
        <v>166782</v>
      </c>
      <c r="I7" s="62" t="n">
        <v>0.64768954148107</v>
      </c>
      <c r="J7" s="27" t="n">
        <v>13775</v>
      </c>
      <c r="K7" s="62" t="n">
        <v>0.0534945223939139</v>
      </c>
      <c r="L7" s="27" t="n">
        <v>277</v>
      </c>
      <c r="M7" s="62" t="n">
        <v>0.00107571562273061</v>
      </c>
      <c r="N7" s="27" t="n">
        <v>257503</v>
      </c>
      <c r="O7" s="92" t="n">
        <v>1</v>
      </c>
    </row>
    <row r="8" customFormat="false" ht="14.4" hidden="false" customHeight="false" outlineLevel="0" collapsed="false">
      <c r="A8" s="65" t="n">
        <v>1987</v>
      </c>
      <c r="B8" s="27" t="n">
        <v>77645</v>
      </c>
      <c r="C8" s="62" t="n">
        <v>0.301760154212672</v>
      </c>
      <c r="D8" s="90"/>
      <c r="E8" s="91"/>
      <c r="F8" s="90"/>
      <c r="G8" s="91"/>
      <c r="H8" s="27" t="n">
        <v>166184</v>
      </c>
      <c r="I8" s="62" t="n">
        <v>0.64585883788626</v>
      </c>
      <c r="J8" s="27" t="n">
        <v>13197</v>
      </c>
      <c r="K8" s="62" t="n">
        <v>0.0512889272347818</v>
      </c>
      <c r="L8" s="27" t="n">
        <v>281</v>
      </c>
      <c r="M8" s="62" t="n">
        <v>0.0010920806662858</v>
      </c>
      <c r="N8" s="27" t="n">
        <v>257307</v>
      </c>
      <c r="O8" s="92" t="n">
        <v>1</v>
      </c>
    </row>
    <row r="9" customFormat="false" ht="14.4" hidden="false" customHeight="false" outlineLevel="0" collapsed="false">
      <c r="A9" s="65" t="n">
        <v>1988</v>
      </c>
      <c r="B9" s="27" t="n">
        <v>78932</v>
      </c>
      <c r="C9" s="62" t="n">
        <v>0.295316878617475</v>
      </c>
      <c r="D9" s="90"/>
      <c r="E9" s="91"/>
      <c r="F9" s="90"/>
      <c r="G9" s="91"/>
      <c r="H9" s="27" t="n">
        <v>175717</v>
      </c>
      <c r="I9" s="62" t="n">
        <v>0.657429128363994</v>
      </c>
      <c r="J9" s="27" t="n">
        <v>12367</v>
      </c>
      <c r="K9" s="62" t="n">
        <v>0.0462700025067439</v>
      </c>
      <c r="L9" s="27" t="n">
        <v>263</v>
      </c>
      <c r="M9" s="62" t="n">
        <v>0.000983990511787308</v>
      </c>
      <c r="N9" s="27" t="n">
        <v>267279</v>
      </c>
      <c r="O9" s="92" t="n">
        <v>1</v>
      </c>
    </row>
    <row r="10" customFormat="false" ht="14.4" hidden="false" customHeight="false" outlineLevel="0" collapsed="false">
      <c r="A10" s="65" t="n">
        <v>1989</v>
      </c>
      <c r="B10" s="27" t="n">
        <v>74886</v>
      </c>
      <c r="C10" s="62" t="n">
        <v>0.262505521007873</v>
      </c>
      <c r="D10" s="90"/>
      <c r="E10" s="91"/>
      <c r="F10" s="90"/>
      <c r="G10" s="91"/>
      <c r="H10" s="27" t="n">
        <v>196192</v>
      </c>
      <c r="I10" s="62" t="n">
        <v>0.687731794695626</v>
      </c>
      <c r="J10" s="27" t="n">
        <v>13887</v>
      </c>
      <c r="K10" s="62" t="n">
        <v>0.0486795151328197</v>
      </c>
      <c r="L10" s="27" t="n">
        <v>309</v>
      </c>
      <c r="M10" s="62" t="n">
        <v>0.00108316916368123</v>
      </c>
      <c r="N10" s="27" t="n">
        <v>285274</v>
      </c>
      <c r="O10" s="92" t="n">
        <v>1</v>
      </c>
    </row>
    <row r="11" customFormat="false" ht="14.4" hidden="false" customHeight="false" outlineLevel="0" collapsed="false">
      <c r="A11" s="65" t="n">
        <v>1990</v>
      </c>
      <c r="B11" s="27" t="n">
        <v>77494</v>
      </c>
      <c r="C11" s="62" t="n">
        <v>0.261927938890016</v>
      </c>
      <c r="D11" s="90"/>
      <c r="E11" s="91"/>
      <c r="F11" s="90"/>
      <c r="G11" s="91"/>
      <c r="H11" s="27" t="n">
        <v>204069</v>
      </c>
      <c r="I11" s="62" t="n">
        <v>0.689748529709998</v>
      </c>
      <c r="J11" s="27" t="n">
        <v>14002</v>
      </c>
      <c r="K11" s="62" t="n">
        <v>0.0473264381802204</v>
      </c>
      <c r="L11" s="27" t="n">
        <v>295</v>
      </c>
      <c r="M11" s="62" t="n">
        <v>0.000997093219766106</v>
      </c>
      <c r="N11" s="27" t="n">
        <v>295860</v>
      </c>
      <c r="O11" s="92" t="n">
        <v>1</v>
      </c>
    </row>
    <row r="12" customFormat="false" ht="14.4" hidden="false" customHeight="false" outlineLevel="0" collapsed="false">
      <c r="A12" s="65" t="n">
        <v>1991</v>
      </c>
      <c r="B12" s="27" t="n">
        <v>73873</v>
      </c>
      <c r="C12" s="62" t="n">
        <v>0.25601810456565</v>
      </c>
      <c r="D12" s="90"/>
      <c r="E12" s="91"/>
      <c r="F12" s="90"/>
      <c r="G12" s="91"/>
      <c r="H12" s="27" t="n">
        <v>200185</v>
      </c>
      <c r="I12" s="62" t="n">
        <v>0.693771530362577</v>
      </c>
      <c r="J12" s="27" t="n">
        <v>14184</v>
      </c>
      <c r="K12" s="62" t="n">
        <v>0.0491568068869435</v>
      </c>
      <c r="L12" s="27" t="n">
        <v>304</v>
      </c>
      <c r="M12" s="62" t="n">
        <v>0.00105355818483015</v>
      </c>
      <c r="N12" s="27" t="n">
        <v>288546</v>
      </c>
      <c r="O12" s="92" t="n">
        <v>1</v>
      </c>
    </row>
    <row r="13" customFormat="false" ht="14.4" hidden="false" customHeight="false" outlineLevel="0" collapsed="false">
      <c r="A13" s="65" t="n">
        <v>1992</v>
      </c>
      <c r="B13" s="27" t="n">
        <v>68502</v>
      </c>
      <c r="C13" s="62" t="n">
        <v>0.25413184049148</v>
      </c>
      <c r="D13" s="90"/>
      <c r="E13" s="91"/>
      <c r="F13" s="90"/>
      <c r="G13" s="91"/>
      <c r="H13" s="27" t="n">
        <v>186809</v>
      </c>
      <c r="I13" s="62" t="n">
        <v>0.693032539055399</v>
      </c>
      <c r="J13" s="27" t="n">
        <v>13979</v>
      </c>
      <c r="K13" s="62" t="n">
        <v>0.0518599310710695</v>
      </c>
      <c r="L13" s="27" t="n">
        <v>263</v>
      </c>
      <c r="M13" s="62" t="n">
        <v>0.000975689382051025</v>
      </c>
      <c r="N13" s="27" t="n">
        <v>269553</v>
      </c>
      <c r="O13" s="92" t="n">
        <v>1</v>
      </c>
    </row>
    <row r="14" customFormat="false" ht="14.4" hidden="false" customHeight="false" outlineLevel="0" collapsed="false">
      <c r="A14" s="65" t="n">
        <v>1993</v>
      </c>
      <c r="B14" s="27" t="n">
        <v>59415</v>
      </c>
      <c r="C14" s="62" t="n">
        <v>0.257291328353362</v>
      </c>
      <c r="D14" s="90"/>
      <c r="E14" s="91"/>
      <c r="F14" s="90"/>
      <c r="G14" s="91"/>
      <c r="H14" s="27" t="n">
        <v>157329</v>
      </c>
      <c r="I14" s="62" t="n">
        <v>0.681299123091913</v>
      </c>
      <c r="J14" s="27" t="n">
        <v>13910</v>
      </c>
      <c r="K14" s="62" t="n">
        <v>0.0602360073616975</v>
      </c>
      <c r="L14" s="27" t="n">
        <v>271</v>
      </c>
      <c r="M14" s="62" t="n">
        <v>0.00117354119302804</v>
      </c>
      <c r="N14" s="27" t="n">
        <v>230925</v>
      </c>
      <c r="O14" s="92" t="n">
        <v>1</v>
      </c>
    </row>
    <row r="15" customFormat="false" ht="14.4" hidden="false" customHeight="false" outlineLevel="0" collapsed="false">
      <c r="A15" s="65" t="n">
        <v>1994</v>
      </c>
      <c r="B15" s="27" t="n">
        <v>58388</v>
      </c>
      <c r="C15" s="62" t="n">
        <v>0.261027784607819</v>
      </c>
      <c r="D15" s="90"/>
      <c r="E15" s="91"/>
      <c r="F15" s="90"/>
      <c r="G15" s="91"/>
      <c r="H15" s="27" t="n">
        <v>150509</v>
      </c>
      <c r="I15" s="62" t="n">
        <v>0.672861389900977</v>
      </c>
      <c r="J15" s="27" t="n">
        <v>14529</v>
      </c>
      <c r="K15" s="62" t="n">
        <v>0.0649529472248921</v>
      </c>
      <c r="L15" s="27" t="n">
        <v>259</v>
      </c>
      <c r="M15" s="62" t="n">
        <v>0.001157878266312</v>
      </c>
      <c r="N15" s="27" t="n">
        <v>223685</v>
      </c>
      <c r="O15" s="92" t="n">
        <v>1</v>
      </c>
    </row>
    <row r="16" customFormat="false" ht="14.4" hidden="false" customHeight="false" outlineLevel="0" collapsed="false">
      <c r="A16" s="65" t="n">
        <v>1995</v>
      </c>
      <c r="B16" s="27" t="n">
        <v>93755</v>
      </c>
      <c r="C16" s="62" t="n">
        <v>0.415613834437145</v>
      </c>
      <c r="D16" s="90"/>
      <c r="E16" s="91"/>
      <c r="F16" s="90"/>
      <c r="G16" s="91"/>
      <c r="H16" s="27" t="n">
        <v>118111</v>
      </c>
      <c r="I16" s="62" t="n">
        <v>0.52358344194129</v>
      </c>
      <c r="J16" s="27" t="n">
        <v>13502</v>
      </c>
      <c r="K16" s="62" t="n">
        <v>0.0598540663705437</v>
      </c>
      <c r="L16" s="27" t="n">
        <v>214</v>
      </c>
      <c r="M16" s="62" t="n">
        <v>0.000948657251021801</v>
      </c>
      <c r="N16" s="27" t="n">
        <v>225582</v>
      </c>
      <c r="O16" s="92" t="n">
        <v>1</v>
      </c>
    </row>
    <row r="17" customFormat="false" ht="14.4" hidden="false" customHeight="false" outlineLevel="0" collapsed="false">
      <c r="A17" s="65" t="n">
        <v>1996</v>
      </c>
      <c r="B17" s="27" t="n">
        <v>91482</v>
      </c>
      <c r="C17" s="62" t="n">
        <v>0.425135814632197</v>
      </c>
      <c r="D17" s="90"/>
      <c r="E17" s="91"/>
      <c r="F17" s="90"/>
      <c r="G17" s="91"/>
      <c r="H17" s="27" t="n">
        <v>110391</v>
      </c>
      <c r="I17" s="62" t="n">
        <v>0.5130098567266</v>
      </c>
      <c r="J17" s="27" t="n">
        <v>13116</v>
      </c>
      <c r="K17" s="62" t="n">
        <v>0.0609527704326085</v>
      </c>
      <c r="L17" s="27" t="n">
        <v>194</v>
      </c>
      <c r="M17" s="62" t="n">
        <v>0.000901558208594545</v>
      </c>
      <c r="N17" s="27" t="n">
        <v>215183</v>
      </c>
      <c r="O17" s="92" t="n">
        <v>1</v>
      </c>
    </row>
    <row r="18" customFormat="false" ht="14.4" hidden="false" customHeight="false" outlineLevel="0" collapsed="false">
      <c r="A18" s="65" t="n">
        <v>1997</v>
      </c>
      <c r="B18" s="27" t="n">
        <v>94641</v>
      </c>
      <c r="C18" s="62" t="n">
        <v>0.437425759963764</v>
      </c>
      <c r="D18" s="90"/>
      <c r="E18" s="91"/>
      <c r="F18" s="90"/>
      <c r="G18" s="91"/>
      <c r="H18" s="27" t="n">
        <v>106495</v>
      </c>
      <c r="I18" s="62" t="n">
        <v>0.492214328962511</v>
      </c>
      <c r="J18" s="27" t="n">
        <v>15004</v>
      </c>
      <c r="K18" s="62" t="n">
        <v>0.0693477045096345</v>
      </c>
      <c r="L18" s="27" t="n">
        <v>219</v>
      </c>
      <c r="M18" s="62" t="n">
        <v>0.00101220656409024</v>
      </c>
      <c r="N18" s="27" t="n">
        <v>216359</v>
      </c>
      <c r="O18" s="92" t="n">
        <v>1</v>
      </c>
    </row>
    <row r="19" customFormat="false" ht="14.4" hidden="false" customHeight="false" outlineLevel="0" collapsed="false">
      <c r="A19" s="65" t="n">
        <v>1998</v>
      </c>
      <c r="B19" s="27" t="n">
        <v>94832</v>
      </c>
      <c r="C19" s="62" t="n">
        <v>0.425782582927749</v>
      </c>
      <c r="D19" s="90"/>
      <c r="E19" s="91"/>
      <c r="F19" s="90"/>
      <c r="G19" s="91"/>
      <c r="H19" s="27" t="n">
        <v>113158</v>
      </c>
      <c r="I19" s="62" t="n">
        <v>0.508063791957759</v>
      </c>
      <c r="J19" s="27" t="n">
        <v>14500</v>
      </c>
      <c r="K19" s="62" t="n">
        <v>0.065102997431799</v>
      </c>
      <c r="L19" s="27" t="n">
        <v>234</v>
      </c>
      <c r="M19" s="62" t="n">
        <v>0.00105062768269248</v>
      </c>
      <c r="N19" s="27" t="n">
        <v>222724</v>
      </c>
      <c r="O19" s="92" t="n">
        <v>1</v>
      </c>
    </row>
    <row r="20" customFormat="false" ht="14.4" hidden="false" customHeight="false" outlineLevel="0" collapsed="false">
      <c r="A20" s="65" t="n">
        <v>1999</v>
      </c>
      <c r="B20" s="27" t="n">
        <v>94003</v>
      </c>
      <c r="C20" s="62" t="n">
        <v>0.423080558268486</v>
      </c>
      <c r="D20" s="90"/>
      <c r="E20" s="91"/>
      <c r="F20" s="90"/>
      <c r="G20" s="91"/>
      <c r="H20" s="27" t="n">
        <v>113169</v>
      </c>
      <c r="I20" s="62" t="n">
        <v>0.509341230585048</v>
      </c>
      <c r="J20" s="27" t="n">
        <v>14803</v>
      </c>
      <c r="K20" s="62" t="n">
        <v>0.0666240599134963</v>
      </c>
      <c r="L20" s="27" t="n">
        <v>212</v>
      </c>
      <c r="M20" s="62" t="n">
        <v>0.000954151232970426</v>
      </c>
      <c r="N20" s="27" t="n">
        <v>222187</v>
      </c>
      <c r="O20" s="92" t="n">
        <v>1</v>
      </c>
    </row>
    <row r="21" customFormat="false" ht="14.4" hidden="false" customHeight="false" outlineLevel="0" collapsed="false">
      <c r="A21" s="65" t="n">
        <v>2000</v>
      </c>
      <c r="B21" s="27" t="n">
        <v>97115</v>
      </c>
      <c r="C21" s="62" t="n">
        <v>0.417300470088775</v>
      </c>
      <c r="D21" s="90"/>
      <c r="E21" s="91"/>
      <c r="F21" s="90"/>
      <c r="G21" s="91"/>
      <c r="H21" s="27" t="n">
        <v>119827</v>
      </c>
      <c r="I21" s="62" t="n">
        <v>0.514893306176468</v>
      </c>
      <c r="J21" s="27" t="n">
        <v>15521</v>
      </c>
      <c r="K21" s="62" t="n">
        <v>0.066693307895257</v>
      </c>
      <c r="L21" s="27" t="n">
        <v>259</v>
      </c>
      <c r="M21" s="62" t="n">
        <v>0.00111291583949949</v>
      </c>
      <c r="N21" s="27" t="n">
        <v>232722</v>
      </c>
      <c r="O21" s="92" t="n">
        <v>1</v>
      </c>
    </row>
    <row r="22" customFormat="false" ht="14.4" hidden="false" customHeight="false" outlineLevel="0" collapsed="false">
      <c r="A22" s="65" t="n">
        <v>2001</v>
      </c>
      <c r="B22" s="27" t="n">
        <v>87346</v>
      </c>
      <c r="C22" s="62" t="n">
        <v>0.386206469641499</v>
      </c>
      <c r="D22" s="90"/>
      <c r="E22" s="91"/>
      <c r="F22" s="90"/>
      <c r="G22" s="91"/>
      <c r="H22" s="27" t="n">
        <v>122229</v>
      </c>
      <c r="I22" s="62" t="n">
        <v>0.540444102509683</v>
      </c>
      <c r="J22" s="27" t="n">
        <v>16357</v>
      </c>
      <c r="K22" s="62" t="n">
        <v>0.0723236235652005</v>
      </c>
      <c r="L22" s="27" t="n">
        <v>232</v>
      </c>
      <c r="M22" s="62" t="n">
        <v>0.0010258042836172</v>
      </c>
      <c r="N22" s="27" t="n">
        <v>226164</v>
      </c>
      <c r="O22" s="92" t="n">
        <v>1</v>
      </c>
    </row>
    <row r="23" customFormat="false" ht="14.4" hidden="false" customHeight="false" outlineLevel="0" collapsed="false">
      <c r="A23" s="65" t="n">
        <v>2002</v>
      </c>
      <c r="B23" s="27" t="n">
        <v>83735</v>
      </c>
      <c r="C23" s="62" t="n">
        <v>0.408704650061744</v>
      </c>
      <c r="D23" s="90"/>
      <c r="E23" s="91"/>
      <c r="F23" s="90"/>
      <c r="G23" s="91"/>
      <c r="H23" s="27" t="n">
        <v>107075</v>
      </c>
      <c r="I23" s="62" t="n">
        <v>0.52262554971471</v>
      </c>
      <c r="J23" s="27" t="n">
        <v>13856</v>
      </c>
      <c r="K23" s="62" t="n">
        <v>0.0676301621932946</v>
      </c>
      <c r="L23" s="27" t="n">
        <v>213</v>
      </c>
      <c r="M23" s="62" t="n">
        <v>0.001039638030252</v>
      </c>
      <c r="N23" s="27" t="n">
        <v>204879</v>
      </c>
      <c r="O23" s="92" t="n">
        <v>1</v>
      </c>
    </row>
    <row r="24" customFormat="false" ht="14.4" hidden="false" customHeight="false" outlineLevel="0" collapsed="false">
      <c r="A24" s="65" t="n">
        <v>2003</v>
      </c>
      <c r="B24" s="27" t="n">
        <v>79840</v>
      </c>
      <c r="C24" s="62" t="n">
        <v>0.419664961865365</v>
      </c>
      <c r="D24" s="90"/>
      <c r="E24" s="91"/>
      <c r="F24" s="90"/>
      <c r="G24" s="91"/>
      <c r="H24" s="27" t="n">
        <v>95402</v>
      </c>
      <c r="I24" s="62" t="n">
        <v>0.501463886421336</v>
      </c>
      <c r="J24" s="27" t="n">
        <v>14841</v>
      </c>
      <c r="K24" s="62" t="n">
        <v>0.0780091144669824</v>
      </c>
      <c r="L24" s="27" t="n">
        <v>164</v>
      </c>
      <c r="M24" s="62" t="n">
        <v>0.000862037246316631</v>
      </c>
      <c r="N24" s="27" t="n">
        <v>190247</v>
      </c>
      <c r="O24" s="92" t="n">
        <v>1</v>
      </c>
    </row>
    <row r="25" customFormat="false" ht="14.4" hidden="false" customHeight="false" outlineLevel="0" collapsed="false">
      <c r="A25" s="65" t="n">
        <v>2004</v>
      </c>
      <c r="B25" s="27" t="n">
        <v>78957</v>
      </c>
      <c r="C25" s="62" t="n">
        <v>0.426610114545062</v>
      </c>
      <c r="D25" s="90"/>
      <c r="E25" s="91"/>
      <c r="F25" s="90"/>
      <c r="G25" s="91"/>
      <c r="H25" s="27" t="n">
        <v>92168</v>
      </c>
      <c r="I25" s="62" t="n">
        <v>0.497990058353145</v>
      </c>
      <c r="J25" s="27" t="n">
        <v>13760</v>
      </c>
      <c r="K25" s="62" t="n">
        <v>0.0743462286578777</v>
      </c>
      <c r="L25" s="27" t="n">
        <v>195</v>
      </c>
      <c r="M25" s="62" t="n">
        <v>0.00105359844391614</v>
      </c>
      <c r="N25" s="27" t="n">
        <v>185080</v>
      </c>
      <c r="O25" s="92" t="n">
        <v>1</v>
      </c>
    </row>
    <row r="26" customFormat="false" ht="14.4" hidden="false" customHeight="false" outlineLevel="0" collapsed="false">
      <c r="A26" s="65" t="n">
        <v>2005</v>
      </c>
      <c r="B26" s="29" t="n">
        <v>74278</v>
      </c>
      <c r="C26" s="62" t="n">
        <v>0.411428128306109</v>
      </c>
      <c r="D26" s="90"/>
      <c r="E26" s="91"/>
      <c r="F26" s="90"/>
      <c r="G26" s="91"/>
      <c r="H26" s="27" t="n">
        <v>89372</v>
      </c>
      <c r="I26" s="62" t="n">
        <v>0.495034258905377</v>
      </c>
      <c r="J26" s="27" t="n">
        <v>16693</v>
      </c>
      <c r="K26" s="62" t="n">
        <v>0.0924630408171178</v>
      </c>
      <c r="L26" s="27" t="n">
        <v>194</v>
      </c>
      <c r="M26" s="62" t="n">
        <v>0.00107457197139645</v>
      </c>
      <c r="N26" s="27" t="n">
        <v>180537</v>
      </c>
      <c r="O26" s="92" t="n">
        <v>1</v>
      </c>
    </row>
    <row r="27" customFormat="false" ht="14.4" hidden="false" customHeight="false" outlineLevel="0" collapsed="false">
      <c r="A27" s="65" t="n">
        <v>2006</v>
      </c>
      <c r="B27" s="27" t="n">
        <v>76814</v>
      </c>
      <c r="C27" s="62" t="n">
        <v>0.415123298331703</v>
      </c>
      <c r="D27" s="90"/>
      <c r="E27" s="91"/>
      <c r="F27" s="90"/>
      <c r="G27" s="91"/>
      <c r="H27" s="27" t="n">
        <v>92453</v>
      </c>
      <c r="I27" s="62" t="n">
        <v>0.499640616302509</v>
      </c>
      <c r="J27" s="27" t="n">
        <v>15594</v>
      </c>
      <c r="K27" s="62" t="n">
        <v>0.0842741259950605</v>
      </c>
      <c r="L27" s="27" t="n">
        <v>178</v>
      </c>
      <c r="M27" s="62" t="n">
        <v>0.000961959370727252</v>
      </c>
      <c r="N27" s="27" t="n">
        <v>185039</v>
      </c>
      <c r="O27" s="92" t="n">
        <v>1</v>
      </c>
    </row>
    <row r="28" customFormat="false" ht="14.4" hidden="false" customHeight="false" outlineLevel="0" collapsed="false">
      <c r="A28" s="65" t="n">
        <v>2007</v>
      </c>
      <c r="B28" s="27" t="n">
        <v>76239</v>
      </c>
      <c r="C28" s="62" t="n">
        <v>0.413</v>
      </c>
      <c r="D28" s="90"/>
      <c r="E28" s="91"/>
      <c r="F28" s="90"/>
      <c r="G28" s="91"/>
      <c r="H28" s="27" t="n">
        <v>92864</v>
      </c>
      <c r="I28" s="62" t="n">
        <v>0.503</v>
      </c>
      <c r="J28" s="27" t="n">
        <v>15439</v>
      </c>
      <c r="K28" s="62" t="n">
        <v>0.084</v>
      </c>
      <c r="L28" s="27" t="n">
        <v>175</v>
      </c>
      <c r="M28" s="62" t="n">
        <v>0.001</v>
      </c>
      <c r="N28" s="27" t="n">
        <v>184717</v>
      </c>
      <c r="O28" s="92" t="n">
        <v>1</v>
      </c>
    </row>
    <row r="29" customFormat="false" ht="14.4" hidden="false" customHeight="false" outlineLevel="0" collapsed="false">
      <c r="A29" s="69" t="n">
        <v>2008</v>
      </c>
      <c r="B29" s="93" t="n">
        <v>76987</v>
      </c>
      <c r="C29" s="64" t="n">
        <v>0.409</v>
      </c>
      <c r="D29" s="94"/>
      <c r="E29" s="95"/>
      <c r="F29" s="94"/>
      <c r="G29" s="95"/>
      <c r="H29" s="93" t="n">
        <v>93603</v>
      </c>
      <c r="I29" s="64" t="n">
        <v>0.497</v>
      </c>
      <c r="J29" s="93" t="n">
        <v>17540</v>
      </c>
      <c r="K29" s="64" t="n">
        <v>0.093</v>
      </c>
      <c r="L29" s="93" t="n">
        <v>170</v>
      </c>
      <c r="M29" s="64" t="n">
        <v>0.001</v>
      </c>
      <c r="N29" s="93" t="n">
        <v>188300</v>
      </c>
      <c r="O29" s="96" t="n">
        <v>1</v>
      </c>
    </row>
    <row r="30" customFormat="false" ht="14.4" hidden="false" customHeight="false" outlineLevel="0" collapsed="false">
      <c r="A30" s="65" t="n">
        <v>2009</v>
      </c>
      <c r="B30" s="27" t="n">
        <v>69475</v>
      </c>
      <c r="C30" s="62" t="n">
        <v>0.41304748485443</v>
      </c>
      <c r="D30" s="90"/>
      <c r="E30" s="91"/>
      <c r="F30" s="90"/>
      <c r="G30" s="91"/>
      <c r="H30" s="27" t="n">
        <v>82708</v>
      </c>
      <c r="I30" s="62" t="n">
        <v>0.491721214499319</v>
      </c>
      <c r="J30" s="27" t="n">
        <v>15891</v>
      </c>
      <c r="K30" s="62" t="n">
        <v>0.0944762516275171</v>
      </c>
      <c r="L30" s="27" t="n">
        <v>127</v>
      </c>
      <c r="M30" s="62" t="n">
        <v>0.000755049018733539</v>
      </c>
      <c r="N30" s="27" t="n">
        <v>168201</v>
      </c>
      <c r="O30" s="92" t="n">
        <v>1</v>
      </c>
    </row>
    <row r="31" customFormat="false" ht="14.4" hidden="false" customHeight="false" outlineLevel="0" collapsed="false">
      <c r="A31" s="65" t="n">
        <v>2010</v>
      </c>
      <c r="B31" s="27" t="n">
        <v>75490</v>
      </c>
      <c r="C31" s="62" t="n">
        <v>0.42291553454081</v>
      </c>
      <c r="D31" s="90"/>
      <c r="E31" s="91"/>
      <c r="F31" s="90"/>
      <c r="G31" s="91"/>
      <c r="H31" s="27" t="n">
        <v>86655</v>
      </c>
      <c r="I31" s="62" t="n">
        <v>0.485464904565292</v>
      </c>
      <c r="J31" s="27" t="n">
        <v>16216</v>
      </c>
      <c r="K31" s="62" t="n">
        <v>0.0908464473190326</v>
      </c>
      <c r="L31" s="27" t="n">
        <v>138</v>
      </c>
      <c r="M31" s="62" t="n">
        <v>0.000773113574865966</v>
      </c>
      <c r="N31" s="27" t="n">
        <v>178499</v>
      </c>
      <c r="O31" s="92" t="n">
        <v>1</v>
      </c>
    </row>
    <row r="32" customFormat="false" ht="14.4" hidden="false" customHeight="false" outlineLevel="0" collapsed="false">
      <c r="A32" s="65" t="n">
        <v>2011</v>
      </c>
      <c r="B32" s="27" t="n">
        <v>70766</v>
      </c>
      <c r="C32" s="62" t="n">
        <v>0.415774105039277</v>
      </c>
      <c r="D32" s="90"/>
      <c r="E32" s="91"/>
      <c r="F32" s="90"/>
      <c r="G32" s="91"/>
      <c r="H32" s="27" t="n">
        <v>83741</v>
      </c>
      <c r="I32" s="62" t="n">
        <v>0.492006603878898</v>
      </c>
      <c r="J32" s="27" t="n">
        <v>15557</v>
      </c>
      <c r="K32" s="62" t="n">
        <v>0.0914026192252781</v>
      </c>
      <c r="L32" s="27" t="n">
        <v>139</v>
      </c>
      <c r="M32" s="62" t="n">
        <v>0.000816671856547769</v>
      </c>
      <c r="N32" s="27" t="n">
        <v>170203</v>
      </c>
      <c r="O32" s="92" t="n">
        <v>1</v>
      </c>
    </row>
    <row r="33" customFormat="false" ht="14.4" hidden="false" customHeight="false" outlineLevel="0" collapsed="false">
      <c r="A33" s="65" t="n">
        <v>2012</v>
      </c>
      <c r="B33" s="27" t="n">
        <v>65596</v>
      </c>
      <c r="C33" s="62" t="n">
        <v>0.417</v>
      </c>
      <c r="D33" s="90"/>
      <c r="E33" s="91"/>
      <c r="F33" s="90"/>
      <c r="G33" s="91"/>
      <c r="H33" s="27" t="n">
        <v>76997</v>
      </c>
      <c r="I33" s="62" t="n">
        <v>0.49</v>
      </c>
      <c r="J33" s="27" t="n">
        <v>14424</v>
      </c>
      <c r="K33" s="62" t="n">
        <v>0.092</v>
      </c>
      <c r="L33" s="27" t="n">
        <v>114</v>
      </c>
      <c r="M33" s="62" t="n">
        <v>0.001</v>
      </c>
      <c r="N33" s="27" t="n">
        <v>157131</v>
      </c>
      <c r="O33" s="92" t="n">
        <v>1</v>
      </c>
    </row>
    <row r="34" customFormat="false" ht="14.4" hidden="false" customHeight="false" outlineLevel="0" collapsed="false">
      <c r="A34" s="65" t="n">
        <v>2013</v>
      </c>
      <c r="B34" s="27" t="n">
        <v>64735</v>
      </c>
      <c r="C34" s="62" t="n">
        <v>0.43</v>
      </c>
      <c r="D34" s="90"/>
      <c r="E34" s="91"/>
      <c r="F34" s="90"/>
      <c r="G34" s="91"/>
      <c r="H34" s="27" t="n">
        <v>71538</v>
      </c>
      <c r="I34" s="62" t="n">
        <v>0.475</v>
      </c>
      <c r="J34" s="27" t="n">
        <v>14123</v>
      </c>
      <c r="K34" s="62" t="n">
        <v>0.094</v>
      </c>
      <c r="L34" s="27" t="n">
        <v>123</v>
      </c>
      <c r="M34" s="62" t="n">
        <v>0.001</v>
      </c>
      <c r="N34" s="27" t="n">
        <v>150519</v>
      </c>
      <c r="O34" s="92" t="n">
        <v>1</v>
      </c>
    </row>
    <row r="35" customFormat="false" ht="14.4" hidden="false" customHeight="false" outlineLevel="0" collapsed="false">
      <c r="A35" s="65" t="n">
        <v>2014</v>
      </c>
      <c r="B35" s="27" t="n">
        <v>60534</v>
      </c>
      <c r="C35" s="62" t="n">
        <v>0.426701441511296</v>
      </c>
      <c r="D35" s="90"/>
      <c r="E35" s="91"/>
      <c r="F35" s="90"/>
      <c r="G35" s="91"/>
      <c r="H35" s="27" t="n">
        <v>67292</v>
      </c>
      <c r="I35" s="62" t="n">
        <v>0.474338279350086</v>
      </c>
      <c r="J35" s="27" t="n">
        <v>13936</v>
      </c>
      <c r="K35" s="62" t="n">
        <v>0.0982342367743982</v>
      </c>
      <c r="L35" s="27" t="n">
        <v>103</v>
      </c>
      <c r="M35" s="62" t="n">
        <v>0.000726042364219505</v>
      </c>
      <c r="N35" s="27" t="n">
        <v>141865</v>
      </c>
      <c r="O35" s="92" t="n">
        <v>1</v>
      </c>
    </row>
    <row r="36" customFormat="false" ht="14.4" hidden="false" customHeight="false" outlineLevel="0" collapsed="false">
      <c r="A36" s="65" t="n">
        <v>2015</v>
      </c>
      <c r="B36" s="27" t="n">
        <v>57921</v>
      </c>
      <c r="C36" s="62" t="n">
        <v>0.422</v>
      </c>
      <c r="D36" s="90"/>
      <c r="E36" s="91"/>
      <c r="F36" s="90"/>
      <c r="G36" s="91"/>
      <c r="H36" s="27" t="n">
        <v>65003</v>
      </c>
      <c r="I36" s="62" t="n">
        <v>0.474</v>
      </c>
      <c r="J36" s="27" t="n">
        <v>14184</v>
      </c>
      <c r="K36" s="62" t="n">
        <v>0.103</v>
      </c>
      <c r="L36" s="27" t="n">
        <v>111</v>
      </c>
      <c r="M36" s="62" t="n">
        <v>0.0008</v>
      </c>
      <c r="N36" s="27" t="n">
        <v>137219</v>
      </c>
      <c r="O36" s="92" t="n">
        <v>1</v>
      </c>
    </row>
    <row r="37" customFormat="false" ht="14.4" hidden="false" customHeight="false" outlineLevel="0" collapsed="false">
      <c r="A37" s="66" t="n">
        <v>2016</v>
      </c>
      <c r="B37" s="97" t="n">
        <v>59550</v>
      </c>
      <c r="C37" s="68" t="n">
        <v>0.419</v>
      </c>
      <c r="D37" s="98"/>
      <c r="E37" s="99"/>
      <c r="F37" s="98"/>
      <c r="G37" s="99"/>
      <c r="H37" s="97" t="n">
        <v>68017</v>
      </c>
      <c r="I37" s="68" t="n">
        <v>0.478</v>
      </c>
      <c r="J37" s="97" t="n">
        <v>14554</v>
      </c>
      <c r="K37" s="68" t="n">
        <v>0.102</v>
      </c>
      <c r="L37" s="97" t="n">
        <v>108</v>
      </c>
      <c r="M37" s="68" t="n">
        <v>0.001</v>
      </c>
      <c r="N37" s="97" t="n">
        <v>142229</v>
      </c>
      <c r="O37" s="100" t="n">
        <v>1</v>
      </c>
    </row>
    <row r="38" customFormat="false" ht="14.4" hidden="false" customHeight="false" outlineLevel="0" collapsed="false">
      <c r="A38" s="69" t="n">
        <v>2017</v>
      </c>
      <c r="B38" s="93" t="n">
        <v>61543</v>
      </c>
      <c r="C38" s="64" t="n">
        <v>0.422865505915981</v>
      </c>
      <c r="D38" s="94"/>
      <c r="E38" s="95"/>
      <c r="F38" s="94"/>
      <c r="G38" s="95"/>
      <c r="H38" s="93" t="n">
        <v>69584</v>
      </c>
      <c r="I38" s="64" t="n">
        <v>0.478</v>
      </c>
      <c r="J38" s="93" t="n">
        <v>14287</v>
      </c>
      <c r="K38" s="64" t="n">
        <v>0.098</v>
      </c>
      <c r="L38" s="93" t="n">
        <v>124</v>
      </c>
      <c r="M38" s="64" t="n">
        <v>0.001</v>
      </c>
      <c r="N38" s="93" t="n">
        <v>145538</v>
      </c>
      <c r="O38" s="96" t="n">
        <v>1</v>
      </c>
      <c r="Q38" s="74"/>
    </row>
    <row r="39" customFormat="false" ht="14.4" hidden="false" customHeight="false" outlineLevel="0" collapsed="false">
      <c r="A39" s="65" t="n">
        <v>2018</v>
      </c>
      <c r="B39" s="27" t="n">
        <v>62171</v>
      </c>
      <c r="C39" s="62" t="n">
        <v>0.422575514531959</v>
      </c>
      <c r="D39" s="90"/>
      <c r="E39" s="91"/>
      <c r="F39" s="90"/>
      <c r="G39" s="91"/>
      <c r="H39" s="27" t="n">
        <v>70465</v>
      </c>
      <c r="I39" s="62" t="n">
        <v>0.478949729479895</v>
      </c>
      <c r="J39" s="27" t="n">
        <v>14355</v>
      </c>
      <c r="K39" s="62" t="n">
        <v>0.0975707566406569</v>
      </c>
      <c r="L39" s="27" t="n">
        <v>134</v>
      </c>
      <c r="M39" s="62" t="n">
        <v>0.0009107963350643</v>
      </c>
      <c r="N39" s="27" t="n">
        <v>147124</v>
      </c>
      <c r="O39" s="92" t="n">
        <v>1</v>
      </c>
    </row>
    <row r="40" customFormat="false" ht="14.4" hidden="false" customHeight="false" outlineLevel="0" collapsed="false">
      <c r="A40" s="65" t="n">
        <v>2019</v>
      </c>
      <c r="B40" s="27" t="n">
        <v>42882</v>
      </c>
      <c r="C40" s="62" t="n">
        <v>0.292695912140717</v>
      </c>
      <c r="D40" s="93" t="n">
        <v>94582</v>
      </c>
      <c r="E40" s="64" t="n">
        <v>0.6455800746722</v>
      </c>
      <c r="F40" s="93" t="n">
        <v>2343</v>
      </c>
      <c r="G40" s="64" t="n">
        <v>0.01599240991898</v>
      </c>
      <c r="H40" s="27" t="n">
        <v>96925</v>
      </c>
      <c r="I40" s="62" t="n">
        <v>0.66157248459118</v>
      </c>
      <c r="J40" s="101" t="n">
        <v>6605</v>
      </c>
      <c r="K40" s="62" t="n">
        <v>0.0450831700874361</v>
      </c>
      <c r="L40" s="27" t="n">
        <v>95</v>
      </c>
      <c r="M40" s="62" t="n">
        <v>0.000648433180667135</v>
      </c>
      <c r="N40" s="27" t="n">
        <v>146507</v>
      </c>
      <c r="O40" s="92" t="n">
        <v>1</v>
      </c>
    </row>
    <row r="41" customFormat="false" ht="14.4" hidden="false" customHeight="false" outlineLevel="0" collapsed="false">
      <c r="A41" s="66" t="n">
        <v>2020</v>
      </c>
      <c r="B41" s="97" t="n">
        <v>33520</v>
      </c>
      <c r="C41" s="68" t="n">
        <v>0.293813438984626</v>
      </c>
      <c r="D41" s="93" t="n">
        <v>73349</v>
      </c>
      <c r="E41" s="64" t="n">
        <v>0.64292726539628</v>
      </c>
      <c r="F41" s="93" t="n">
        <v>1732</v>
      </c>
      <c r="G41" s="64" t="n">
        <v>0.0151815297231913</v>
      </c>
      <c r="H41" s="97" t="n">
        <v>75081</v>
      </c>
      <c r="I41" s="68" t="n">
        <v>0.658108795119471</v>
      </c>
      <c r="J41" s="102" t="n">
        <v>5384</v>
      </c>
      <c r="K41" s="68" t="n">
        <v>0.0471924688392967</v>
      </c>
      <c r="L41" s="97" t="n">
        <v>102</v>
      </c>
      <c r="M41" s="68" t="n">
        <v>0.000894062373998563</v>
      </c>
      <c r="N41" s="97" t="n">
        <v>114086</v>
      </c>
      <c r="O41" s="100" t="n">
        <v>1</v>
      </c>
    </row>
    <row r="42" customFormat="false" ht="14.4" hidden="false" customHeight="false" outlineLevel="0" collapsed="false">
      <c r="A42" s="69" t="n">
        <v>2021</v>
      </c>
      <c r="B42" s="93" t="n">
        <v>35088</v>
      </c>
      <c r="C42" s="64" t="n">
        <v>0.278595588585584</v>
      </c>
      <c r="D42" s="93" t="n">
        <v>83072</v>
      </c>
      <c r="E42" s="64" t="n">
        <v>0.659584266272847</v>
      </c>
      <c r="F42" s="93" t="n">
        <v>2133</v>
      </c>
      <c r="G42" s="64" t="n">
        <v>0.0169358296412748</v>
      </c>
      <c r="H42" s="93" t="n">
        <v>85205</v>
      </c>
      <c r="I42" s="64" t="n">
        <v>0.676520095914122</v>
      </c>
      <c r="J42" s="103" t="n">
        <v>5561</v>
      </c>
      <c r="K42" s="64" t="n">
        <v>0.0441538437107967</v>
      </c>
      <c r="L42" s="93" t="n">
        <v>92</v>
      </c>
      <c r="M42" s="64" t="n">
        <v>0.000730471789497086</v>
      </c>
      <c r="N42" s="93" t="n">
        <v>125946</v>
      </c>
      <c r="O42" s="96" t="n">
        <v>1</v>
      </c>
    </row>
    <row r="43" s="107" customFormat="true" ht="14.4" hidden="false" customHeight="false" outlineLevel="0" collapsed="false">
      <c r="A43" s="104" t="n">
        <v>2022</v>
      </c>
      <c r="B43" s="32" t="n">
        <v>35925</v>
      </c>
      <c r="C43" s="105" t="n">
        <v>0.28221625188537</v>
      </c>
      <c r="D43" s="32" t="n">
        <v>83925</v>
      </c>
      <c r="E43" s="105" t="n">
        <v>0.659290158371041</v>
      </c>
      <c r="F43" s="32" t="n">
        <v>3039</v>
      </c>
      <c r="G43" s="105" t="n">
        <v>0.0238734917043741</v>
      </c>
      <c r="H43" s="32" t="n">
        <v>86964</v>
      </c>
      <c r="I43" s="105" t="n">
        <v>0.683163650075415</v>
      </c>
      <c r="J43" s="103" t="n">
        <v>4327</v>
      </c>
      <c r="K43" s="105" t="n">
        <v>0.0339916415284062</v>
      </c>
      <c r="L43" s="32" t="n">
        <v>80</v>
      </c>
      <c r="M43" s="105" t="n">
        <v>0.000628456510809452</v>
      </c>
      <c r="N43" s="32" t="n">
        <v>127296</v>
      </c>
      <c r="O43" s="106" t="n">
        <v>1</v>
      </c>
    </row>
    <row r="44" customFormat="false" ht="15" hidden="false" customHeight="false" outlineLevel="0" collapsed="false">
      <c r="A44" s="70" t="n">
        <v>2023</v>
      </c>
      <c r="B44" s="108" t="n">
        <v>35356</v>
      </c>
      <c r="C44" s="72" t="n">
        <v>0.281570794874449</v>
      </c>
      <c r="D44" s="108" t="n">
        <v>83371</v>
      </c>
      <c r="E44" s="72" t="n">
        <v>0.663956294249285</v>
      </c>
      <c r="F44" s="108" t="n">
        <v>5194</v>
      </c>
      <c r="G44" s="72" t="n">
        <v>0.0413643712121816</v>
      </c>
      <c r="H44" s="108" t="n">
        <v>88565</v>
      </c>
      <c r="I44" s="72" t="n">
        <v>0.705320665461467</v>
      </c>
      <c r="J44" s="109" t="n">
        <v>1566</v>
      </c>
      <c r="K44" s="72" t="n">
        <v>0.0124714295953555</v>
      </c>
      <c r="L44" s="108" t="n">
        <v>80</v>
      </c>
      <c r="M44" s="72" t="n">
        <v>0.000637110068728249</v>
      </c>
      <c r="N44" s="108" t="n">
        <v>125567</v>
      </c>
      <c r="O44" s="110" t="n">
        <v>1</v>
      </c>
    </row>
    <row r="45" customFormat="false" ht="14.25" hidden="false" customHeight="true" outlineLevel="0" collapsed="false">
      <c r="A45" s="54"/>
      <c r="B45" s="54"/>
      <c r="C45" s="54"/>
      <c r="D45" s="54"/>
      <c r="E45" s="54"/>
      <c r="F45" s="54"/>
      <c r="G45" s="54"/>
      <c r="H45" s="54"/>
      <c r="I45" s="54"/>
      <c r="J45" s="54"/>
      <c r="K45" s="54"/>
      <c r="L45" s="54"/>
      <c r="M45" s="54"/>
      <c r="N45" s="111"/>
      <c r="O45" s="112"/>
    </row>
    <row r="46" customFormat="false" ht="14.4" hidden="false" customHeight="false" outlineLevel="0" collapsed="false">
      <c r="A46" s="52" t="s">
        <v>100</v>
      </c>
      <c r="B46" s="54"/>
      <c r="C46" s="54"/>
      <c r="D46" s="54"/>
      <c r="E46" s="54"/>
      <c r="F46" s="54"/>
      <c r="G46" s="54"/>
      <c r="H46" s="54"/>
      <c r="I46" s="54"/>
      <c r="J46" s="54"/>
      <c r="K46" s="54"/>
      <c r="L46" s="54"/>
      <c r="M46" s="57"/>
      <c r="N46" s="56"/>
      <c r="O46" s="57"/>
    </row>
    <row r="47" customFormat="false" ht="14.4" hidden="false" customHeight="false" outlineLevel="0" collapsed="false">
      <c r="A47" s="113" t="s">
        <v>101</v>
      </c>
      <c r="B47" s="54"/>
      <c r="C47" s="54"/>
      <c r="D47" s="54"/>
      <c r="E47" s="54"/>
      <c r="F47" s="54"/>
      <c r="G47" s="54"/>
      <c r="H47" s="54"/>
      <c r="I47" s="54"/>
      <c r="J47" s="54"/>
      <c r="K47" s="54"/>
      <c r="L47" s="54"/>
      <c r="M47" s="56"/>
      <c r="N47" s="55"/>
      <c r="O47" s="114"/>
    </row>
    <row r="48" customFormat="false" ht="14.4" hidden="false" customHeight="false" outlineLevel="0" collapsed="false">
      <c r="A48" s="53" t="s">
        <v>81</v>
      </c>
      <c r="B48" s="54"/>
      <c r="C48" s="54"/>
      <c r="D48" s="54"/>
      <c r="E48" s="54"/>
      <c r="F48" s="54"/>
      <c r="G48" s="54"/>
      <c r="H48" s="54"/>
      <c r="I48" s="54"/>
      <c r="J48" s="54"/>
      <c r="K48" s="54"/>
      <c r="L48" s="54"/>
      <c r="M48" s="56"/>
      <c r="N48" s="55"/>
      <c r="O48" s="114"/>
    </row>
    <row r="49" customFormat="false" ht="14.4" hidden="false" customHeight="false" outlineLevel="0" collapsed="false">
      <c r="A49" s="53" t="s">
        <v>82</v>
      </c>
      <c r="B49" s="54"/>
      <c r="C49" s="54"/>
      <c r="D49" s="54"/>
      <c r="E49" s="54"/>
      <c r="F49" s="54"/>
      <c r="G49" s="54"/>
      <c r="H49" s="54"/>
      <c r="I49" s="54"/>
      <c r="J49" s="54"/>
      <c r="K49" s="54"/>
      <c r="L49" s="54"/>
      <c r="M49" s="56"/>
      <c r="N49" s="55"/>
      <c r="O49" s="114"/>
    </row>
    <row r="50" customFormat="false" ht="14.4" hidden="false" customHeight="false" outlineLevel="0" collapsed="false">
      <c r="A50" s="53" t="s">
        <v>102</v>
      </c>
      <c r="B50" s="54"/>
      <c r="C50" s="54"/>
      <c r="D50" s="54"/>
      <c r="E50" s="54"/>
      <c r="F50" s="54"/>
      <c r="G50" s="54"/>
      <c r="H50" s="54"/>
      <c r="I50" s="54"/>
      <c r="J50" s="54"/>
      <c r="K50" s="54"/>
      <c r="L50" s="54"/>
      <c r="M50" s="56"/>
      <c r="N50" s="55"/>
      <c r="O50" s="114"/>
    </row>
    <row r="51" customFormat="false" ht="14.4" hidden="false" customHeight="false" outlineLevel="0" collapsed="false">
      <c r="A51" s="54"/>
      <c r="B51" s="54"/>
      <c r="C51" s="54"/>
      <c r="D51" s="54"/>
      <c r="E51" s="54"/>
      <c r="F51" s="54"/>
      <c r="G51" s="54"/>
      <c r="H51" s="54"/>
      <c r="I51" s="54"/>
      <c r="J51" s="54"/>
      <c r="K51" s="54"/>
      <c r="L51" s="54"/>
      <c r="M51" s="57"/>
      <c r="N51" s="55"/>
      <c r="O51" s="114"/>
    </row>
    <row r="52" customFormat="false" ht="14.4" hidden="false" customHeight="false" outlineLevel="0" collapsed="false">
      <c r="A52" s="115" t="s">
        <v>98</v>
      </c>
      <c r="B52" s="55" t="s">
        <v>103</v>
      </c>
      <c r="C52" s="114"/>
      <c r="D52" s="54"/>
      <c r="E52" s="54"/>
      <c r="F52" s="54"/>
      <c r="G52" s="54"/>
      <c r="H52" s="54"/>
      <c r="I52" s="54"/>
      <c r="J52" s="54"/>
      <c r="K52" s="54"/>
      <c r="L52" s="54"/>
      <c r="M52" s="54"/>
      <c r="N52" s="54"/>
      <c r="O52" s="54"/>
    </row>
    <row r="53" customFormat="false" ht="14.4" hidden="false" customHeight="false" outlineLevel="0" collapsed="false">
      <c r="A53" s="56"/>
      <c r="B53" s="55" t="s">
        <v>104</v>
      </c>
      <c r="C53" s="114"/>
    </row>
    <row r="54" customFormat="false" ht="14.4" hidden="false" customHeight="false" outlineLevel="0" collapsed="false">
      <c r="A54" s="56"/>
      <c r="B54" s="55" t="s">
        <v>105</v>
      </c>
      <c r="C54" s="114"/>
    </row>
    <row r="55" customFormat="false" ht="14.4" hidden="false" customHeight="false" outlineLevel="0" collapsed="false">
      <c r="A55" s="56"/>
      <c r="B55" s="55"/>
      <c r="C55" s="114"/>
    </row>
    <row r="56" customFormat="false" ht="14.4" hidden="false" customHeight="false" outlineLevel="0" collapsed="false">
      <c r="A56" s="56"/>
      <c r="B56" s="55"/>
      <c r="C56" s="114"/>
    </row>
    <row r="57" customFormat="false" ht="14.4" hidden="false" customHeight="false" outlineLevel="0" collapsed="false">
      <c r="A57" s="57"/>
      <c r="B57" s="55"/>
      <c r="C57" s="51"/>
    </row>
    <row r="58" customFormat="false" ht="14.4" hidden="false" customHeight="false" outlineLevel="0" collapsed="false">
      <c r="A58" s="57"/>
      <c r="B58" s="57"/>
      <c r="C58" s="57"/>
    </row>
    <row r="59" customFormat="false" ht="14.4" hidden="false" customHeight="false" outlineLevel="0" collapsed="false">
      <c r="A59" s="57"/>
      <c r="B59" s="57"/>
      <c r="C59" s="57"/>
    </row>
  </sheetData>
  <mergeCells count="11">
    <mergeCell ref="A1:O1"/>
    <mergeCell ref="A2:O2"/>
    <mergeCell ref="A3:A5"/>
    <mergeCell ref="B3:M3"/>
    <mergeCell ref="N3:O4"/>
    <mergeCell ref="B4:C4"/>
    <mergeCell ref="D4:E4"/>
    <mergeCell ref="F4:G4"/>
    <mergeCell ref="H4:I4"/>
    <mergeCell ref="J4:K4"/>
    <mergeCell ref="L4:M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015625" defaultRowHeight="14.4" zeroHeight="false" outlineLevelRow="0" outlineLevelCol="0"/>
  <cols>
    <col collapsed="false" customWidth="true" hidden="false" outlineLevel="0" max="1" min="1" style="7" width="10.66"/>
    <col collapsed="false" customWidth="true" hidden="false" outlineLevel="0" max="2" min="2" style="7" width="13.1"/>
    <col collapsed="false" customWidth="true" hidden="false" outlineLevel="0" max="3" min="3" style="7" width="14.33"/>
    <col collapsed="false" customWidth="true" hidden="false" outlineLevel="0" max="4" min="4" style="7" width="13.1"/>
    <col collapsed="false" customWidth="true" hidden="false" outlineLevel="0" max="5" min="5" style="7" width="14.33"/>
    <col collapsed="false" customWidth="true" hidden="false" outlineLevel="0" max="6" min="6" style="7" width="13.1"/>
    <col collapsed="false" customWidth="true" hidden="false" outlineLevel="0" max="7" min="7" style="7" width="14.33"/>
    <col collapsed="false" customWidth="true" hidden="false" outlineLevel="0" max="8" min="8" style="7" width="13.1"/>
    <col collapsed="false" customWidth="true" hidden="false" outlineLevel="0" max="9" min="9" style="7" width="14.33"/>
    <col collapsed="false" customWidth="true" hidden="false" outlineLevel="0" max="15" min="10" style="7" width="13.1"/>
    <col collapsed="false" customWidth="false" hidden="false" outlineLevel="0" max="257" min="16" style="7" width="9.1"/>
  </cols>
  <sheetData>
    <row r="1" customFormat="false" ht="25.2" hidden="false" customHeight="true" outlineLevel="0" collapsed="false">
      <c r="A1" s="10" t="s">
        <v>106</v>
      </c>
      <c r="B1" s="10"/>
      <c r="C1" s="10"/>
      <c r="D1" s="10"/>
      <c r="E1" s="10"/>
      <c r="F1" s="10"/>
      <c r="G1" s="10"/>
      <c r="H1" s="10"/>
      <c r="I1" s="10"/>
      <c r="J1" s="10"/>
      <c r="K1" s="10"/>
      <c r="L1" s="10"/>
      <c r="M1" s="10"/>
      <c r="N1" s="10"/>
      <c r="O1" s="10"/>
    </row>
    <row r="2" customFormat="false" ht="25.2" hidden="false" customHeight="true" outlineLevel="0" collapsed="false">
      <c r="A2" s="116" t="s">
        <v>74</v>
      </c>
      <c r="B2" s="117" t="s">
        <v>92</v>
      </c>
      <c r="C2" s="117"/>
      <c r="D2" s="117"/>
      <c r="E2" s="117"/>
      <c r="F2" s="117"/>
      <c r="G2" s="117"/>
      <c r="H2" s="117"/>
      <c r="I2" s="117"/>
      <c r="J2" s="117"/>
      <c r="K2" s="117"/>
      <c r="L2" s="117"/>
      <c r="M2" s="117"/>
      <c r="N2" s="77" t="s">
        <v>93</v>
      </c>
      <c r="O2" s="77"/>
    </row>
    <row r="3" customFormat="false" ht="25.2" hidden="false" customHeight="true" outlineLevel="0" collapsed="false">
      <c r="A3" s="116"/>
      <c r="B3" s="13" t="s">
        <v>94</v>
      </c>
      <c r="C3" s="13"/>
      <c r="D3" s="13" t="s">
        <v>95</v>
      </c>
      <c r="E3" s="13"/>
      <c r="F3" s="13" t="s">
        <v>96</v>
      </c>
      <c r="G3" s="13"/>
      <c r="H3" s="13" t="s">
        <v>97</v>
      </c>
      <c r="I3" s="13"/>
      <c r="J3" s="13" t="s">
        <v>98</v>
      </c>
      <c r="K3" s="13"/>
      <c r="L3" s="14" t="s">
        <v>99</v>
      </c>
      <c r="M3" s="14"/>
      <c r="N3" s="77"/>
      <c r="O3" s="77"/>
    </row>
    <row r="4" customFormat="false" ht="30" hidden="false" customHeight="true" outlineLevel="0" collapsed="false">
      <c r="A4" s="116"/>
      <c r="B4" s="118" t="s">
        <v>78</v>
      </c>
      <c r="C4" s="119" t="s">
        <v>107</v>
      </c>
      <c r="D4" s="118" t="s">
        <v>78</v>
      </c>
      <c r="E4" s="119" t="s">
        <v>107</v>
      </c>
      <c r="F4" s="118" t="s">
        <v>78</v>
      </c>
      <c r="G4" s="119" t="s">
        <v>107</v>
      </c>
      <c r="H4" s="118" t="s">
        <v>78</v>
      </c>
      <c r="I4" s="119" t="s">
        <v>107</v>
      </c>
      <c r="J4" s="118" t="s">
        <v>78</v>
      </c>
      <c r="K4" s="119" t="s">
        <v>107</v>
      </c>
      <c r="L4" s="120" t="s">
        <v>78</v>
      </c>
      <c r="M4" s="121" t="s">
        <v>107</v>
      </c>
      <c r="N4" s="118" t="s">
        <v>78</v>
      </c>
      <c r="O4" s="119" t="s">
        <v>107</v>
      </c>
    </row>
    <row r="5" customFormat="false" ht="14.4" hidden="false" customHeight="false" outlineLevel="0" collapsed="false">
      <c r="A5" s="84" t="n">
        <v>1985</v>
      </c>
      <c r="B5" s="85" t="n">
        <v>78583</v>
      </c>
      <c r="C5" s="122" t="n">
        <v>100</v>
      </c>
      <c r="D5" s="87"/>
      <c r="E5" s="123"/>
      <c r="F5" s="87"/>
      <c r="G5" s="123"/>
      <c r="H5" s="85" t="n">
        <v>172454</v>
      </c>
      <c r="I5" s="122" t="n">
        <v>100</v>
      </c>
      <c r="J5" s="85" t="n">
        <v>12628</v>
      </c>
      <c r="K5" s="122" t="n">
        <v>100</v>
      </c>
      <c r="L5" s="85" t="n">
        <v>301</v>
      </c>
      <c r="M5" s="122" t="n">
        <v>100</v>
      </c>
      <c r="N5" s="85" t="n">
        <v>263966</v>
      </c>
      <c r="O5" s="122" t="n">
        <v>100</v>
      </c>
    </row>
    <row r="6" customFormat="false" ht="14.4" hidden="false" customHeight="false" outlineLevel="0" collapsed="false">
      <c r="A6" s="65" t="n">
        <v>1986</v>
      </c>
      <c r="B6" s="27" t="n">
        <v>76669</v>
      </c>
      <c r="C6" s="124" t="n">
        <v>97.5643587035364</v>
      </c>
      <c r="D6" s="90"/>
      <c r="E6" s="125"/>
      <c r="F6" s="90"/>
      <c r="G6" s="125"/>
      <c r="H6" s="27" t="n">
        <v>166782</v>
      </c>
      <c r="I6" s="124" t="n">
        <v>96.7110069931692</v>
      </c>
      <c r="J6" s="27" t="n">
        <v>13775</v>
      </c>
      <c r="K6" s="124" t="n">
        <v>109.082990180551</v>
      </c>
      <c r="L6" s="27" t="n">
        <v>277</v>
      </c>
      <c r="M6" s="124" t="n">
        <v>92.0265780730897</v>
      </c>
      <c r="N6" s="27" t="n">
        <v>257503</v>
      </c>
      <c r="O6" s="124" t="n">
        <v>97.5515786123971</v>
      </c>
    </row>
    <row r="7" customFormat="false" ht="14.4" hidden="false" customHeight="false" outlineLevel="0" collapsed="false">
      <c r="A7" s="65" t="n">
        <v>1987</v>
      </c>
      <c r="B7" s="27" t="n">
        <v>77645</v>
      </c>
      <c r="C7" s="124" t="n">
        <v>98.8063576091521</v>
      </c>
      <c r="D7" s="90"/>
      <c r="E7" s="125"/>
      <c r="F7" s="90"/>
      <c r="G7" s="125"/>
      <c r="H7" s="27" t="n">
        <v>166184</v>
      </c>
      <c r="I7" s="124" t="n">
        <v>96.3642478573997</v>
      </c>
      <c r="J7" s="27" t="n">
        <v>13197</v>
      </c>
      <c r="K7" s="124" t="n">
        <v>104.505859993665</v>
      </c>
      <c r="L7" s="27" t="n">
        <v>281</v>
      </c>
      <c r="M7" s="124" t="n">
        <v>93.3554817275748</v>
      </c>
      <c r="N7" s="27" t="n">
        <v>257307</v>
      </c>
      <c r="O7" s="124" t="n">
        <v>97.4773266253987</v>
      </c>
    </row>
    <row r="8" customFormat="false" ht="14.4" hidden="false" customHeight="false" outlineLevel="0" collapsed="false">
      <c r="A8" s="65" t="n">
        <v>1988</v>
      </c>
      <c r="B8" s="27" t="n">
        <v>78932</v>
      </c>
      <c r="C8" s="124" t="n">
        <v>100.444116411947</v>
      </c>
      <c r="D8" s="90"/>
      <c r="E8" s="125"/>
      <c r="F8" s="90"/>
      <c r="G8" s="125"/>
      <c r="H8" s="27" t="n">
        <v>175717</v>
      </c>
      <c r="I8" s="124" t="n">
        <v>101.892098762569</v>
      </c>
      <c r="J8" s="27" t="n">
        <v>12367</v>
      </c>
      <c r="K8" s="124" t="n">
        <v>97.933164396579</v>
      </c>
      <c r="L8" s="27" t="n">
        <v>263</v>
      </c>
      <c r="M8" s="124" t="n">
        <v>87.375415282392</v>
      </c>
      <c r="N8" s="27" t="n">
        <v>267279</v>
      </c>
      <c r="O8" s="124" t="n">
        <v>101.255085882273</v>
      </c>
    </row>
    <row r="9" customFormat="false" ht="14.4" hidden="false" customHeight="false" outlineLevel="0" collapsed="false">
      <c r="A9" s="65" t="n">
        <v>1989</v>
      </c>
      <c r="B9" s="27" t="n">
        <v>74886</v>
      </c>
      <c r="C9" s="124" t="n">
        <v>95.2954201290356</v>
      </c>
      <c r="D9" s="90"/>
      <c r="E9" s="125"/>
      <c r="F9" s="90"/>
      <c r="G9" s="125"/>
      <c r="H9" s="27" t="n">
        <v>196192</v>
      </c>
      <c r="I9" s="124" t="n">
        <v>113.764830041634</v>
      </c>
      <c r="J9" s="27" t="n">
        <v>13887</v>
      </c>
      <c r="K9" s="124" t="n">
        <v>109.96990814064</v>
      </c>
      <c r="L9" s="27" t="n">
        <v>309</v>
      </c>
      <c r="M9" s="124" t="n">
        <v>102.65780730897</v>
      </c>
      <c r="N9" s="27" t="n">
        <v>285274</v>
      </c>
      <c r="O9" s="124" t="n">
        <v>108.072251729389</v>
      </c>
    </row>
    <row r="10" customFormat="false" ht="14.4" hidden="false" customHeight="false" outlineLevel="0" collapsed="false">
      <c r="A10" s="65" t="n">
        <v>1990</v>
      </c>
      <c r="B10" s="27" t="n">
        <v>77494</v>
      </c>
      <c r="C10" s="124" t="n">
        <v>98.6142040899431</v>
      </c>
      <c r="D10" s="90"/>
      <c r="E10" s="125"/>
      <c r="F10" s="90"/>
      <c r="G10" s="125"/>
      <c r="H10" s="27" t="n">
        <v>204069</v>
      </c>
      <c r="I10" s="124" t="n">
        <v>118.332424878518</v>
      </c>
      <c r="J10" s="27" t="n">
        <v>14002</v>
      </c>
      <c r="K10" s="124" t="n">
        <v>110.880582831802</v>
      </c>
      <c r="L10" s="27" t="n">
        <v>295</v>
      </c>
      <c r="M10" s="124" t="n">
        <v>98.0066445182724</v>
      </c>
      <c r="N10" s="27" t="n">
        <v>295860</v>
      </c>
      <c r="O10" s="124" t="n">
        <v>112.082616700636</v>
      </c>
    </row>
    <row r="11" customFormat="false" ht="14.4" hidden="false" customHeight="false" outlineLevel="0" collapsed="false">
      <c r="A11" s="65" t="n">
        <v>1991</v>
      </c>
      <c r="B11" s="27" t="n">
        <v>73873</v>
      </c>
      <c r="C11" s="124" t="n">
        <v>94.0063372485143</v>
      </c>
      <c r="D11" s="90"/>
      <c r="E11" s="125"/>
      <c r="F11" s="90"/>
      <c r="G11" s="125"/>
      <c r="H11" s="27" t="n">
        <v>200185</v>
      </c>
      <c r="I11" s="124" t="n">
        <v>116.080230090343</v>
      </c>
      <c r="J11" s="27" t="n">
        <v>14184</v>
      </c>
      <c r="K11" s="124" t="n">
        <v>112.321824516946</v>
      </c>
      <c r="L11" s="27" t="n">
        <v>304</v>
      </c>
      <c r="M11" s="124" t="n">
        <v>100.996677740864</v>
      </c>
      <c r="N11" s="27" t="n">
        <v>288546</v>
      </c>
      <c r="O11" s="124" t="n">
        <v>109.311805308259</v>
      </c>
    </row>
    <row r="12" customFormat="false" ht="14.4" hidden="false" customHeight="false" outlineLevel="0" collapsed="false">
      <c r="A12" s="65" t="n">
        <v>1992</v>
      </c>
      <c r="B12" s="27" t="n">
        <v>68502</v>
      </c>
      <c r="C12" s="124" t="n">
        <v>87.1715256480409</v>
      </c>
      <c r="D12" s="90"/>
      <c r="E12" s="125"/>
      <c r="F12" s="90"/>
      <c r="G12" s="125"/>
      <c r="H12" s="27" t="n">
        <v>186809</v>
      </c>
      <c r="I12" s="124" t="n">
        <v>108.323958852796</v>
      </c>
      <c r="J12" s="27" t="n">
        <v>13979</v>
      </c>
      <c r="K12" s="124" t="n">
        <v>110.69844789357</v>
      </c>
      <c r="L12" s="27" t="n">
        <v>263</v>
      </c>
      <c r="M12" s="124" t="n">
        <v>87.375415282392</v>
      </c>
      <c r="N12" s="27" t="n">
        <v>269553</v>
      </c>
      <c r="O12" s="124" t="n">
        <v>102.116560466121</v>
      </c>
    </row>
    <row r="13" customFormat="false" ht="14.4" hidden="false" customHeight="false" outlineLevel="0" collapsed="false">
      <c r="A13" s="65" t="n">
        <v>1993</v>
      </c>
      <c r="B13" s="27" t="n">
        <v>59415</v>
      </c>
      <c r="C13" s="124" t="n">
        <v>75.6079559192192</v>
      </c>
      <c r="D13" s="90"/>
      <c r="E13" s="125"/>
      <c r="F13" s="90"/>
      <c r="G13" s="125"/>
      <c r="H13" s="27" t="n">
        <v>157329</v>
      </c>
      <c r="I13" s="124" t="n">
        <v>91.229545270043</v>
      </c>
      <c r="J13" s="27" t="n">
        <v>13910</v>
      </c>
      <c r="K13" s="124" t="n">
        <v>110.152043078872</v>
      </c>
      <c r="L13" s="27" t="n">
        <v>271</v>
      </c>
      <c r="M13" s="124" t="n">
        <v>90.0332225913621</v>
      </c>
      <c r="N13" s="27" t="n">
        <v>230925</v>
      </c>
      <c r="O13" s="124" t="n">
        <v>87.4828576407568</v>
      </c>
    </row>
    <row r="14" customFormat="false" ht="14.4" hidden="false" customHeight="false" outlineLevel="0" collapsed="false">
      <c r="A14" s="65" t="n">
        <v>1994</v>
      </c>
      <c r="B14" s="27" t="n">
        <v>58388</v>
      </c>
      <c r="C14" s="124" t="n">
        <v>74.3010574806256</v>
      </c>
      <c r="D14" s="90"/>
      <c r="E14" s="125"/>
      <c r="F14" s="90"/>
      <c r="G14" s="125"/>
      <c r="H14" s="27" t="n">
        <v>150509</v>
      </c>
      <c r="I14" s="124" t="n">
        <v>87.2748675008988</v>
      </c>
      <c r="J14" s="27" t="n">
        <v>14529</v>
      </c>
      <c r="K14" s="124" t="n">
        <v>115.053848590434</v>
      </c>
      <c r="L14" s="27" t="n">
        <v>259</v>
      </c>
      <c r="M14" s="124" t="n">
        <v>86.046511627907</v>
      </c>
      <c r="N14" s="27" t="n">
        <v>223685</v>
      </c>
      <c r="O14" s="124" t="n">
        <v>84.740080161839</v>
      </c>
    </row>
    <row r="15" customFormat="false" ht="14.4" hidden="false" customHeight="false" outlineLevel="0" collapsed="false">
      <c r="A15" s="65" t="n">
        <v>1995</v>
      </c>
      <c r="B15" s="27" t="n">
        <v>93755</v>
      </c>
      <c r="C15" s="124" t="n">
        <v>119.306974790985</v>
      </c>
      <c r="D15" s="90"/>
      <c r="E15" s="125"/>
      <c r="F15" s="90"/>
      <c r="G15" s="125"/>
      <c r="H15" s="27" t="n">
        <v>118111</v>
      </c>
      <c r="I15" s="124" t="n">
        <v>68.4884085031371</v>
      </c>
      <c r="J15" s="27" t="n">
        <v>13502</v>
      </c>
      <c r="K15" s="124" t="n">
        <v>106.921127652835</v>
      </c>
      <c r="L15" s="27" t="n">
        <v>214</v>
      </c>
      <c r="M15" s="124" t="n">
        <v>71.0963455149502</v>
      </c>
      <c r="N15" s="27" t="n">
        <v>225582</v>
      </c>
      <c r="O15" s="124" t="n">
        <v>85.4587333217157</v>
      </c>
    </row>
    <row r="16" customFormat="false" ht="14.4" hidden="false" customHeight="false" outlineLevel="0" collapsed="false">
      <c r="A16" s="65" t="n">
        <v>1996</v>
      </c>
      <c r="B16" s="27" t="n">
        <v>91482</v>
      </c>
      <c r="C16" s="124" t="n">
        <v>116.414491683952</v>
      </c>
      <c r="D16" s="90"/>
      <c r="E16" s="125"/>
      <c r="F16" s="90"/>
      <c r="G16" s="125"/>
      <c r="H16" s="27" t="n">
        <v>110391</v>
      </c>
      <c r="I16" s="124" t="n">
        <v>64.0118524360119</v>
      </c>
      <c r="J16" s="27" t="n">
        <v>13116</v>
      </c>
      <c r="K16" s="124" t="n">
        <v>103.864428254672</v>
      </c>
      <c r="L16" s="27" t="n">
        <v>194</v>
      </c>
      <c r="M16" s="124" t="n">
        <v>64.4518272425249</v>
      </c>
      <c r="N16" s="27" t="n">
        <v>215183</v>
      </c>
      <c r="O16" s="124" t="n">
        <v>81.5192108074525</v>
      </c>
    </row>
    <row r="17" customFormat="false" ht="14.4" hidden="false" customHeight="false" outlineLevel="0" collapsed="false">
      <c r="A17" s="65" t="n">
        <v>1997</v>
      </c>
      <c r="B17" s="27" t="n">
        <v>94641</v>
      </c>
      <c r="C17" s="124" t="n">
        <v>120.434445108993</v>
      </c>
      <c r="D17" s="90"/>
      <c r="E17" s="125"/>
      <c r="F17" s="90"/>
      <c r="G17" s="125"/>
      <c r="H17" s="27" t="n">
        <v>106495</v>
      </c>
      <c r="I17" s="124" t="n">
        <v>61.7526992705301</v>
      </c>
      <c r="J17" s="27" t="n">
        <v>15004</v>
      </c>
      <c r="K17" s="124" t="n">
        <v>118.815331010453</v>
      </c>
      <c r="L17" s="27" t="n">
        <v>219</v>
      </c>
      <c r="M17" s="124" t="n">
        <v>72.7574750830565</v>
      </c>
      <c r="N17" s="27" t="n">
        <v>216359</v>
      </c>
      <c r="O17" s="124" t="n">
        <v>81.9647227294424</v>
      </c>
    </row>
    <row r="18" customFormat="false" ht="14.4" hidden="false" customHeight="false" outlineLevel="0" collapsed="false">
      <c r="A18" s="65" t="n">
        <v>1998</v>
      </c>
      <c r="B18" s="27" t="n">
        <v>94832</v>
      </c>
      <c r="C18" s="124" t="n">
        <v>120.677500222694</v>
      </c>
      <c r="D18" s="90"/>
      <c r="E18" s="125"/>
      <c r="F18" s="90"/>
      <c r="G18" s="125"/>
      <c r="H18" s="27" t="n">
        <v>113158</v>
      </c>
      <c r="I18" s="124" t="n">
        <v>65.6163382699155</v>
      </c>
      <c r="J18" s="27" t="n">
        <v>14500</v>
      </c>
      <c r="K18" s="124" t="n">
        <v>114.824200190054</v>
      </c>
      <c r="L18" s="27" t="n">
        <v>234</v>
      </c>
      <c r="M18" s="124" t="n">
        <v>77.7408637873754</v>
      </c>
      <c r="N18" s="27" t="n">
        <v>222724</v>
      </c>
      <c r="O18" s="124" t="n">
        <v>84.3760181235462</v>
      </c>
    </row>
    <row r="19" customFormat="false" ht="14.4" hidden="false" customHeight="false" outlineLevel="0" collapsed="false">
      <c r="A19" s="65" t="n">
        <v>1999</v>
      </c>
      <c r="B19" s="27" t="n">
        <v>94003</v>
      </c>
      <c r="C19" s="124" t="n">
        <v>119.622564676839</v>
      </c>
      <c r="D19" s="90"/>
      <c r="E19" s="125"/>
      <c r="F19" s="90"/>
      <c r="G19" s="125"/>
      <c r="H19" s="27" t="n">
        <v>113169</v>
      </c>
      <c r="I19" s="124" t="n">
        <v>65.6227167824463</v>
      </c>
      <c r="J19" s="27" t="n">
        <v>14803</v>
      </c>
      <c r="K19" s="124" t="n">
        <v>117.223630028508</v>
      </c>
      <c r="L19" s="27" t="n">
        <v>212</v>
      </c>
      <c r="M19" s="124" t="n">
        <v>70.4318936877076</v>
      </c>
      <c r="N19" s="27" t="n">
        <v>222187</v>
      </c>
      <c r="O19" s="124" t="n">
        <v>84.1725828326375</v>
      </c>
    </row>
    <row r="20" customFormat="false" ht="14.4" hidden="false" customHeight="false" outlineLevel="0" collapsed="false">
      <c r="A20" s="65" t="n">
        <v>2000</v>
      </c>
      <c r="B20" s="27" t="n">
        <v>97115</v>
      </c>
      <c r="C20" s="124" t="n">
        <v>123.582708728351</v>
      </c>
      <c r="D20" s="90"/>
      <c r="E20" s="125"/>
      <c r="F20" s="90"/>
      <c r="G20" s="125"/>
      <c r="H20" s="27" t="n">
        <v>119827</v>
      </c>
      <c r="I20" s="124" t="n">
        <v>69.483456457954</v>
      </c>
      <c r="J20" s="27" t="n">
        <v>15521</v>
      </c>
      <c r="K20" s="124" t="n">
        <v>122.909407665505</v>
      </c>
      <c r="L20" s="27" t="n">
        <v>259</v>
      </c>
      <c r="M20" s="124" t="n">
        <v>86.046511627907</v>
      </c>
      <c r="N20" s="27" t="n">
        <v>232722</v>
      </c>
      <c r="O20" s="124" t="n">
        <v>88.1636271337975</v>
      </c>
    </row>
    <row r="21" customFormat="false" ht="14.4" hidden="false" customHeight="false" outlineLevel="0" collapsed="false">
      <c r="A21" s="65" t="n">
        <v>2001</v>
      </c>
      <c r="B21" s="27" t="n">
        <v>87346</v>
      </c>
      <c r="C21" s="124" t="n">
        <v>111.151266813433</v>
      </c>
      <c r="D21" s="90"/>
      <c r="E21" s="125"/>
      <c r="F21" s="90"/>
      <c r="G21" s="125"/>
      <c r="H21" s="27" t="n">
        <v>122229</v>
      </c>
      <c r="I21" s="124" t="n">
        <v>70.8762916487875</v>
      </c>
      <c r="J21" s="27" t="n">
        <v>16357</v>
      </c>
      <c r="K21" s="124" t="n">
        <v>129.529616724739</v>
      </c>
      <c r="L21" s="27" t="n">
        <v>232</v>
      </c>
      <c r="M21" s="124" t="n">
        <v>77.0764119601329</v>
      </c>
      <c r="N21" s="27" t="n">
        <v>226164</v>
      </c>
      <c r="O21" s="124" t="n">
        <v>85.6792162627005</v>
      </c>
    </row>
    <row r="22" customFormat="false" ht="14.4" hidden="false" customHeight="false" outlineLevel="0" collapsed="false">
      <c r="A22" s="65" t="n">
        <v>2002</v>
      </c>
      <c r="B22" s="27" t="n">
        <v>83735</v>
      </c>
      <c r="C22" s="124" t="n">
        <v>106.556125370627</v>
      </c>
      <c r="D22" s="90"/>
      <c r="E22" s="125"/>
      <c r="F22" s="90"/>
      <c r="G22" s="125"/>
      <c r="H22" s="27" t="n">
        <v>107075</v>
      </c>
      <c r="I22" s="124" t="n">
        <v>62.08902084034</v>
      </c>
      <c r="J22" s="27" t="n">
        <v>13856</v>
      </c>
      <c r="K22" s="124" t="n">
        <v>109.724421919544</v>
      </c>
      <c r="L22" s="27" t="n">
        <v>213</v>
      </c>
      <c r="M22" s="124" t="n">
        <v>70.7641196013289</v>
      </c>
      <c r="N22" s="27" t="n">
        <v>204879</v>
      </c>
      <c r="O22" s="124" t="n">
        <v>77.6156777766834</v>
      </c>
    </row>
    <row r="23" customFormat="false" ht="14.4" hidden="false" customHeight="false" outlineLevel="0" collapsed="false">
      <c r="A23" s="65" t="n">
        <v>2003</v>
      </c>
      <c r="B23" s="27" t="n">
        <v>79840</v>
      </c>
      <c r="C23" s="124" t="n">
        <v>101.599582606925</v>
      </c>
      <c r="D23" s="90"/>
      <c r="E23" s="125"/>
      <c r="F23" s="90"/>
      <c r="G23" s="125"/>
      <c r="H23" s="27" t="n">
        <v>95402</v>
      </c>
      <c r="I23" s="124" t="n">
        <v>55.3202593155276</v>
      </c>
      <c r="J23" s="27" t="n">
        <v>14841</v>
      </c>
      <c r="K23" s="124" t="n">
        <v>117.52454862211</v>
      </c>
      <c r="L23" s="27" t="n">
        <v>164</v>
      </c>
      <c r="M23" s="124" t="n">
        <v>54.4850498338871</v>
      </c>
      <c r="N23" s="27" t="n">
        <v>190247</v>
      </c>
      <c r="O23" s="124" t="n">
        <v>72.0725396452573</v>
      </c>
    </row>
    <row r="24" customFormat="false" ht="14.4" hidden="false" customHeight="false" outlineLevel="0" collapsed="false">
      <c r="A24" s="65" t="n">
        <v>2004</v>
      </c>
      <c r="B24" s="27" t="n">
        <v>78957</v>
      </c>
      <c r="C24" s="124" t="n">
        <v>100.475929908504</v>
      </c>
      <c r="D24" s="90"/>
      <c r="E24" s="125"/>
      <c r="F24" s="90"/>
      <c r="G24" s="125"/>
      <c r="H24" s="27" t="n">
        <v>92168</v>
      </c>
      <c r="I24" s="124" t="n">
        <v>53.4449766314496</v>
      </c>
      <c r="J24" s="27" t="n">
        <v>13760</v>
      </c>
      <c r="K24" s="124" t="n">
        <v>108.964206525182</v>
      </c>
      <c r="L24" s="27" t="n">
        <v>195</v>
      </c>
      <c r="M24" s="124" t="n">
        <v>64.7840531561462</v>
      </c>
      <c r="N24" s="27" t="n">
        <v>185080</v>
      </c>
      <c r="O24" s="124" t="n">
        <v>70.1150905798474</v>
      </c>
    </row>
    <row r="25" customFormat="false" ht="14.4" hidden="false" customHeight="false" outlineLevel="0" collapsed="false">
      <c r="A25" s="65" t="n">
        <v>2005</v>
      </c>
      <c r="B25" s="27" t="n">
        <v>74278</v>
      </c>
      <c r="C25" s="124" t="n">
        <v>94.5217158927503</v>
      </c>
      <c r="D25" s="90"/>
      <c r="E25" s="125"/>
      <c r="F25" s="90"/>
      <c r="G25" s="125"/>
      <c r="H25" s="27" t="n">
        <v>89372</v>
      </c>
      <c r="I25" s="124" t="n">
        <v>51.8236747190555</v>
      </c>
      <c r="J25" s="27" t="n">
        <v>16693</v>
      </c>
      <c r="K25" s="124" t="n">
        <v>132.190370605005</v>
      </c>
      <c r="L25" s="27" t="n">
        <v>194</v>
      </c>
      <c r="M25" s="124" t="n">
        <v>64.4518272425249</v>
      </c>
      <c r="N25" s="27" t="n">
        <v>180537</v>
      </c>
      <c r="O25" s="124" t="n">
        <v>68.3940355954934</v>
      </c>
    </row>
    <row r="26" customFormat="false" ht="14.4" hidden="false" customHeight="false" outlineLevel="0" collapsed="false">
      <c r="A26" s="65" t="n">
        <v>2006</v>
      </c>
      <c r="B26" s="29" t="n">
        <v>76814</v>
      </c>
      <c r="C26" s="124" t="n">
        <v>97.7488769835715</v>
      </c>
      <c r="D26" s="90"/>
      <c r="E26" s="125"/>
      <c r="F26" s="90"/>
      <c r="G26" s="125"/>
      <c r="H26" s="27" t="n">
        <v>92453</v>
      </c>
      <c r="I26" s="124" t="n">
        <v>53.6102380924768</v>
      </c>
      <c r="J26" s="27" t="n">
        <v>15594</v>
      </c>
      <c r="K26" s="124" t="n">
        <v>123.487488121634</v>
      </c>
      <c r="L26" s="27" t="n">
        <v>178</v>
      </c>
      <c r="M26" s="124" t="n">
        <v>59.1362126245847</v>
      </c>
      <c r="N26" s="27" t="n">
        <v>185039</v>
      </c>
      <c r="O26" s="124" t="n">
        <v>70.0995582764447</v>
      </c>
    </row>
    <row r="27" customFormat="false" ht="14.4" hidden="false" customHeight="false" outlineLevel="0" collapsed="false">
      <c r="A27" s="65" t="n">
        <v>2007</v>
      </c>
      <c r="B27" s="27" t="n">
        <v>76239</v>
      </c>
      <c r="C27" s="124" t="n">
        <v>97</v>
      </c>
      <c r="D27" s="90"/>
      <c r="E27" s="125"/>
      <c r="F27" s="90"/>
      <c r="G27" s="125"/>
      <c r="H27" s="27" t="n">
        <v>92864</v>
      </c>
      <c r="I27" s="124" t="n">
        <v>54</v>
      </c>
      <c r="J27" s="27" t="n">
        <v>15439</v>
      </c>
      <c r="K27" s="124" t="n">
        <v>122</v>
      </c>
      <c r="L27" s="27" t="n">
        <v>175</v>
      </c>
      <c r="M27" s="124" t="n">
        <v>58</v>
      </c>
      <c r="N27" s="27" t="n">
        <v>184717</v>
      </c>
      <c r="O27" s="124" t="n">
        <v>70</v>
      </c>
    </row>
    <row r="28" customFormat="false" ht="14.4" hidden="false" customHeight="false" outlineLevel="0" collapsed="false">
      <c r="A28" s="69" t="n">
        <v>2008</v>
      </c>
      <c r="B28" s="93" t="n">
        <v>76987</v>
      </c>
      <c r="C28" s="126" t="n">
        <v>98</v>
      </c>
      <c r="D28" s="94"/>
      <c r="E28" s="127"/>
      <c r="F28" s="94"/>
      <c r="G28" s="127"/>
      <c r="H28" s="93" t="n">
        <v>93603</v>
      </c>
      <c r="I28" s="126" t="n">
        <v>54</v>
      </c>
      <c r="J28" s="93" t="n">
        <v>17540</v>
      </c>
      <c r="K28" s="126" t="n">
        <v>139</v>
      </c>
      <c r="L28" s="93" t="n">
        <v>170</v>
      </c>
      <c r="M28" s="126" t="n">
        <v>56</v>
      </c>
      <c r="N28" s="93" t="n">
        <v>188300</v>
      </c>
      <c r="O28" s="126" t="n">
        <v>71</v>
      </c>
    </row>
    <row r="29" customFormat="false" ht="14.4" hidden="false" customHeight="false" outlineLevel="0" collapsed="false">
      <c r="A29" s="128" t="n">
        <v>2009</v>
      </c>
      <c r="B29" s="27" t="n">
        <v>69475</v>
      </c>
      <c r="C29" s="124" t="n">
        <v>88</v>
      </c>
      <c r="D29" s="90"/>
      <c r="E29" s="125"/>
      <c r="F29" s="90"/>
      <c r="G29" s="125"/>
      <c r="H29" s="27" t="n">
        <v>82708</v>
      </c>
      <c r="I29" s="124" t="n">
        <v>48</v>
      </c>
      <c r="J29" s="27" t="n">
        <v>15891</v>
      </c>
      <c r="K29" s="124" t="n">
        <v>126</v>
      </c>
      <c r="L29" s="27" t="n">
        <v>127</v>
      </c>
      <c r="M29" s="124" t="n">
        <v>42</v>
      </c>
      <c r="N29" s="27" t="n">
        <v>168201</v>
      </c>
      <c r="O29" s="124" t="n">
        <v>64</v>
      </c>
    </row>
    <row r="30" customFormat="false" ht="14.4" hidden="false" customHeight="false" outlineLevel="0" collapsed="false">
      <c r="A30" s="65" t="n">
        <v>2010</v>
      </c>
      <c r="B30" s="27" t="n">
        <v>75490</v>
      </c>
      <c r="C30" s="124" t="n">
        <v>96</v>
      </c>
      <c r="D30" s="90"/>
      <c r="E30" s="125"/>
      <c r="F30" s="90"/>
      <c r="G30" s="125"/>
      <c r="H30" s="27" t="n">
        <v>86655</v>
      </c>
      <c r="I30" s="124" t="n">
        <v>50</v>
      </c>
      <c r="J30" s="27" t="n">
        <v>16216</v>
      </c>
      <c r="K30" s="124" t="n">
        <v>128</v>
      </c>
      <c r="L30" s="27" t="n">
        <v>138</v>
      </c>
      <c r="M30" s="124" t="n">
        <v>46</v>
      </c>
      <c r="N30" s="27" t="n">
        <v>178499</v>
      </c>
      <c r="O30" s="124" t="n">
        <v>68</v>
      </c>
    </row>
    <row r="31" customFormat="false" ht="14.4" hidden="false" customHeight="false" outlineLevel="0" collapsed="false">
      <c r="A31" s="65" t="n">
        <v>2011</v>
      </c>
      <c r="B31" s="27" t="n">
        <v>70766</v>
      </c>
      <c r="C31" s="124" t="n">
        <v>90</v>
      </c>
      <c r="D31" s="90"/>
      <c r="E31" s="125"/>
      <c r="F31" s="90"/>
      <c r="G31" s="125"/>
      <c r="H31" s="27" t="n">
        <v>83741</v>
      </c>
      <c r="I31" s="124" t="n">
        <v>48</v>
      </c>
      <c r="J31" s="27" t="n">
        <v>15557</v>
      </c>
      <c r="K31" s="124" t="n">
        <v>123</v>
      </c>
      <c r="L31" s="27" t="n">
        <v>139</v>
      </c>
      <c r="M31" s="124" t="n">
        <v>46</v>
      </c>
      <c r="N31" s="27" t="n">
        <v>170203</v>
      </c>
      <c r="O31" s="124" t="n">
        <v>64</v>
      </c>
    </row>
    <row r="32" customFormat="false" ht="14.4" hidden="false" customHeight="false" outlineLevel="0" collapsed="false">
      <c r="A32" s="66" t="n">
        <v>2012</v>
      </c>
      <c r="B32" s="97" t="n">
        <v>65596</v>
      </c>
      <c r="C32" s="129" t="n">
        <v>83</v>
      </c>
      <c r="D32" s="98"/>
      <c r="E32" s="130"/>
      <c r="F32" s="98"/>
      <c r="G32" s="130"/>
      <c r="H32" s="97" t="n">
        <v>76997</v>
      </c>
      <c r="I32" s="129" t="n">
        <v>45</v>
      </c>
      <c r="J32" s="97" t="n">
        <v>14424</v>
      </c>
      <c r="K32" s="129" t="n">
        <v>114</v>
      </c>
      <c r="L32" s="97" t="n">
        <v>114</v>
      </c>
      <c r="M32" s="129" t="n">
        <v>38</v>
      </c>
      <c r="N32" s="97" t="n">
        <v>157131</v>
      </c>
      <c r="O32" s="129" t="n">
        <v>60</v>
      </c>
    </row>
    <row r="33" customFormat="false" ht="14.4" hidden="false" customHeight="false" outlineLevel="0" collapsed="false">
      <c r="A33" s="65" t="n">
        <v>2013</v>
      </c>
      <c r="B33" s="27" t="n">
        <v>64735</v>
      </c>
      <c r="C33" s="124" t="n">
        <v>82</v>
      </c>
      <c r="D33" s="90"/>
      <c r="E33" s="125"/>
      <c r="F33" s="90"/>
      <c r="G33" s="125"/>
      <c r="H33" s="27" t="n">
        <v>71538</v>
      </c>
      <c r="I33" s="124" t="n">
        <v>41</v>
      </c>
      <c r="J33" s="27" t="n">
        <v>14123</v>
      </c>
      <c r="K33" s="124" t="n">
        <v>112</v>
      </c>
      <c r="L33" s="27" t="n">
        <v>123</v>
      </c>
      <c r="M33" s="124" t="n">
        <v>41</v>
      </c>
      <c r="N33" s="27" t="n">
        <v>150519</v>
      </c>
      <c r="O33" s="124" t="n">
        <v>57</v>
      </c>
    </row>
    <row r="34" customFormat="false" ht="14.4" hidden="false" customHeight="false" outlineLevel="0" collapsed="false">
      <c r="A34" s="65" t="n">
        <v>2014</v>
      </c>
      <c r="B34" s="27" t="n">
        <v>60534</v>
      </c>
      <c r="C34" s="124" t="n">
        <v>77</v>
      </c>
      <c r="D34" s="90"/>
      <c r="E34" s="125"/>
      <c r="F34" s="90"/>
      <c r="G34" s="125"/>
      <c r="H34" s="27" t="n">
        <v>67292</v>
      </c>
      <c r="I34" s="124" t="n">
        <v>39</v>
      </c>
      <c r="J34" s="27" t="n">
        <v>13936</v>
      </c>
      <c r="K34" s="124" t="n">
        <v>110</v>
      </c>
      <c r="L34" s="27" t="n">
        <v>103</v>
      </c>
      <c r="M34" s="124" t="n">
        <v>34</v>
      </c>
      <c r="N34" s="27" t="n">
        <v>141865</v>
      </c>
      <c r="O34" s="124" t="n">
        <v>54</v>
      </c>
    </row>
    <row r="35" customFormat="false" ht="14.4" hidden="false" customHeight="false" outlineLevel="0" collapsed="false">
      <c r="A35" s="65" t="n">
        <v>2015</v>
      </c>
      <c r="B35" s="27" t="n">
        <v>57921</v>
      </c>
      <c r="C35" s="124" t="n">
        <v>74</v>
      </c>
      <c r="D35" s="90"/>
      <c r="E35" s="125"/>
      <c r="F35" s="90"/>
      <c r="G35" s="125"/>
      <c r="H35" s="27" t="n">
        <v>65003</v>
      </c>
      <c r="I35" s="124" t="n">
        <v>38</v>
      </c>
      <c r="J35" s="27" t="n">
        <v>14184</v>
      </c>
      <c r="K35" s="124" t="n">
        <v>112</v>
      </c>
      <c r="L35" s="27" t="n">
        <v>111</v>
      </c>
      <c r="M35" s="124" t="n">
        <v>37</v>
      </c>
      <c r="N35" s="27" t="n">
        <v>137219</v>
      </c>
      <c r="O35" s="124" t="n">
        <v>52</v>
      </c>
    </row>
    <row r="36" customFormat="false" ht="14.4" hidden="false" customHeight="false" outlineLevel="0" collapsed="false">
      <c r="A36" s="66" t="n">
        <v>2016</v>
      </c>
      <c r="B36" s="97" t="n">
        <v>59550</v>
      </c>
      <c r="C36" s="129" t="n">
        <v>76</v>
      </c>
      <c r="D36" s="98"/>
      <c r="E36" s="130"/>
      <c r="F36" s="98"/>
      <c r="G36" s="130"/>
      <c r="H36" s="97" t="n">
        <v>68017</v>
      </c>
      <c r="I36" s="129" t="n">
        <v>39</v>
      </c>
      <c r="J36" s="97" t="n">
        <v>14554</v>
      </c>
      <c r="K36" s="129" t="n">
        <v>115</v>
      </c>
      <c r="L36" s="97" t="n">
        <v>108</v>
      </c>
      <c r="M36" s="129" t="n">
        <v>36</v>
      </c>
      <c r="N36" s="97" t="n">
        <v>142229</v>
      </c>
      <c r="O36" s="129" t="n">
        <v>54</v>
      </c>
      <c r="Q36" s="74"/>
    </row>
    <row r="37" customFormat="false" ht="14.4" hidden="false" customHeight="false" outlineLevel="0" collapsed="false">
      <c r="A37" s="69" t="n">
        <v>2017</v>
      </c>
      <c r="B37" s="93" t="n">
        <v>61543</v>
      </c>
      <c r="C37" s="126" t="n">
        <v>78.3159207462174</v>
      </c>
      <c r="D37" s="94"/>
      <c r="E37" s="127"/>
      <c r="F37" s="94"/>
      <c r="G37" s="127"/>
      <c r="H37" s="93" t="n">
        <v>69584</v>
      </c>
      <c r="I37" s="126" t="n">
        <v>40.3493105407819</v>
      </c>
      <c r="J37" s="93" t="n">
        <v>14287</v>
      </c>
      <c r="K37" s="126" t="n">
        <v>113.137472283814</v>
      </c>
      <c r="L37" s="93" t="n">
        <v>124</v>
      </c>
      <c r="M37" s="126" t="n">
        <v>41.1960132890365</v>
      </c>
      <c r="N37" s="93" t="n">
        <v>145538</v>
      </c>
      <c r="O37" s="126" t="n">
        <v>55.1351310396036</v>
      </c>
    </row>
    <row r="38" customFormat="false" ht="14.4" hidden="false" customHeight="false" outlineLevel="0" collapsed="false">
      <c r="A38" s="65" t="n">
        <v>2018</v>
      </c>
      <c r="B38" s="27" t="n">
        <v>62171</v>
      </c>
      <c r="C38" s="124" t="n">
        <v>79.1150757797488</v>
      </c>
      <c r="D38" s="90"/>
      <c r="E38" s="125"/>
      <c r="F38" s="90"/>
      <c r="G38" s="125"/>
      <c r="H38" s="27" t="n">
        <v>70465</v>
      </c>
      <c r="I38" s="124" t="n">
        <v>40.8601714080277</v>
      </c>
      <c r="J38" s="27" t="n">
        <v>14355</v>
      </c>
      <c r="K38" s="124" t="n">
        <v>113.675958188153</v>
      </c>
      <c r="L38" s="27" t="n">
        <v>134</v>
      </c>
      <c r="M38" s="124" t="n">
        <v>44.5182724252492</v>
      </c>
      <c r="N38" s="27" t="n">
        <v>147124</v>
      </c>
      <c r="O38" s="124" t="n">
        <v>55.7359659956207</v>
      </c>
    </row>
    <row r="39" customFormat="false" ht="14.4" hidden="false" customHeight="false" outlineLevel="0" collapsed="false">
      <c r="A39" s="66" t="n">
        <v>2019</v>
      </c>
      <c r="B39" s="97" t="n">
        <v>42882</v>
      </c>
      <c r="C39" s="129" t="n">
        <v>100</v>
      </c>
      <c r="D39" s="131" t="n">
        <v>94582</v>
      </c>
      <c r="E39" s="132" t="n">
        <v>100</v>
      </c>
      <c r="F39" s="131" t="n">
        <v>2343</v>
      </c>
      <c r="G39" s="132" t="n">
        <v>100</v>
      </c>
      <c r="H39" s="97" t="n">
        <v>96925</v>
      </c>
      <c r="I39" s="129" t="n">
        <v>100</v>
      </c>
      <c r="J39" s="97" t="n">
        <v>6605</v>
      </c>
      <c r="K39" s="129" t="n">
        <v>100</v>
      </c>
      <c r="L39" s="97" t="n">
        <v>95</v>
      </c>
      <c r="M39" s="129" t="n">
        <v>100</v>
      </c>
      <c r="N39" s="97" t="n">
        <v>146507</v>
      </c>
      <c r="O39" s="129" t="n">
        <v>100</v>
      </c>
    </row>
    <row r="40" customFormat="false" ht="14.4" hidden="false" customHeight="false" outlineLevel="0" collapsed="false">
      <c r="A40" s="69" t="n">
        <v>2020</v>
      </c>
      <c r="B40" s="93" t="n">
        <v>33520</v>
      </c>
      <c r="C40" s="126" t="n">
        <v>78.1679958957138</v>
      </c>
      <c r="D40" s="133" t="n">
        <v>73349</v>
      </c>
      <c r="E40" s="134" t="n">
        <v>77.5506967499101</v>
      </c>
      <c r="F40" s="133" t="n">
        <v>1732</v>
      </c>
      <c r="G40" s="134" t="n">
        <v>73.9223218096458</v>
      </c>
      <c r="H40" s="93" t="n">
        <v>75081</v>
      </c>
      <c r="I40" s="126" t="n">
        <v>77.4629868454991</v>
      </c>
      <c r="J40" s="93" t="n">
        <v>5384</v>
      </c>
      <c r="K40" s="126" t="n">
        <v>81.5140045420136</v>
      </c>
      <c r="L40" s="93" t="n">
        <v>102</v>
      </c>
      <c r="M40" s="126" t="n">
        <v>107.368421052632</v>
      </c>
      <c r="N40" s="93" t="n">
        <v>114086</v>
      </c>
      <c r="O40" s="126" t="n">
        <v>77.8706819469377</v>
      </c>
    </row>
    <row r="41" customFormat="false" ht="14.4" hidden="false" customHeight="false" outlineLevel="0" collapsed="false">
      <c r="A41" s="69" t="n">
        <v>2021</v>
      </c>
      <c r="B41" s="93" t="n">
        <v>35088</v>
      </c>
      <c r="C41" s="126" t="n">
        <v>81.8245417657759</v>
      </c>
      <c r="D41" s="133" t="n">
        <v>83072</v>
      </c>
      <c r="E41" s="134" t="n">
        <v>87.8306654543148</v>
      </c>
      <c r="F41" s="133" t="n">
        <v>2133</v>
      </c>
      <c r="G41" s="134" t="n">
        <v>91.0371318822023</v>
      </c>
      <c r="H41" s="93" t="n">
        <v>85205</v>
      </c>
      <c r="I41" s="126" t="n">
        <v>87.9081764250709</v>
      </c>
      <c r="J41" s="93" t="n">
        <v>5561</v>
      </c>
      <c r="K41" s="126" t="n">
        <v>84.1937925813778</v>
      </c>
      <c r="L41" s="93" t="n">
        <v>92</v>
      </c>
      <c r="M41" s="126" t="n">
        <v>96.8421052631579</v>
      </c>
      <c r="N41" s="93" t="n">
        <v>125946</v>
      </c>
      <c r="O41" s="126" t="n">
        <v>85.9658582866348</v>
      </c>
    </row>
    <row r="42" customFormat="false" ht="14.4" hidden="false" customHeight="false" outlineLevel="0" collapsed="false">
      <c r="A42" s="69" t="n">
        <v>2022</v>
      </c>
      <c r="B42" s="93" t="n">
        <v>35925</v>
      </c>
      <c r="C42" s="126" t="n">
        <v>83.7764096823842</v>
      </c>
      <c r="D42" s="93" t="n">
        <v>83925</v>
      </c>
      <c r="E42" s="126" t="n">
        <v>88.7325283880654</v>
      </c>
      <c r="F42" s="32" t="n">
        <v>3039</v>
      </c>
      <c r="G42" s="126" t="n">
        <v>129.705505761844</v>
      </c>
      <c r="H42" s="93" t="n">
        <v>86964</v>
      </c>
      <c r="I42" s="126" t="n">
        <v>89.7229816868713</v>
      </c>
      <c r="J42" s="93" t="n">
        <v>4327</v>
      </c>
      <c r="K42" s="126" t="n">
        <v>65.5109765329296</v>
      </c>
      <c r="L42" s="93" t="n">
        <v>80</v>
      </c>
      <c r="M42" s="126" t="n">
        <v>84.2105263157895</v>
      </c>
      <c r="N42" s="93" t="n">
        <v>127296</v>
      </c>
      <c r="O42" s="126" t="n">
        <v>86.8873159644249</v>
      </c>
    </row>
    <row r="43" customFormat="false" ht="15" hidden="false" customHeight="false" outlineLevel="0" collapsed="false">
      <c r="A43" s="70" t="n">
        <v>2023</v>
      </c>
      <c r="B43" s="108" t="n">
        <v>35356</v>
      </c>
      <c r="C43" s="135" t="n">
        <v>82.449512616016</v>
      </c>
      <c r="D43" s="108" t="n">
        <v>83371</v>
      </c>
      <c r="E43" s="135" t="n">
        <v>88.1467932587596</v>
      </c>
      <c r="F43" s="108" t="n">
        <v>5194</v>
      </c>
      <c r="G43" s="135" t="n">
        <v>221.681604780196</v>
      </c>
      <c r="H43" s="108" t="n">
        <v>88565</v>
      </c>
      <c r="I43" s="135" t="n">
        <v>91.3747743100335</v>
      </c>
      <c r="J43" s="108" t="n">
        <v>1566</v>
      </c>
      <c r="K43" s="135" t="n">
        <v>23.7093111279334</v>
      </c>
      <c r="L43" s="108" t="n">
        <v>80</v>
      </c>
      <c r="M43" s="135" t="n">
        <v>84.2105263157895</v>
      </c>
      <c r="N43" s="108" t="n">
        <v>125567</v>
      </c>
      <c r="O43" s="135" t="n">
        <v>85.7071675756107</v>
      </c>
    </row>
    <row r="44" customFormat="false" ht="14.4" hidden="false" customHeight="false" outlineLevel="0" collapsed="false">
      <c r="A44" s="54"/>
      <c r="B44" s="54"/>
      <c r="C44" s="54"/>
      <c r="D44" s="54"/>
      <c r="E44" s="54"/>
      <c r="F44" s="54"/>
      <c r="G44" s="54"/>
      <c r="H44" s="54"/>
      <c r="I44" s="54"/>
      <c r="J44" s="54"/>
      <c r="K44" s="54"/>
      <c r="L44" s="54"/>
      <c r="M44" s="54"/>
      <c r="N44" s="111"/>
      <c r="O44" s="54"/>
    </row>
    <row r="45" customFormat="false" ht="14.4" hidden="false" customHeight="false" outlineLevel="0" collapsed="false">
      <c r="A45" s="52" t="s">
        <v>100</v>
      </c>
      <c r="B45" s="53"/>
      <c r="C45" s="53"/>
      <c r="D45" s="53"/>
      <c r="E45" s="53"/>
      <c r="F45" s="53"/>
      <c r="G45" s="53"/>
      <c r="H45" s="53"/>
      <c r="I45" s="53"/>
      <c r="J45" s="53"/>
      <c r="K45" s="53"/>
      <c r="L45" s="53"/>
      <c r="M45" s="53"/>
      <c r="N45" s="53"/>
      <c r="O45" s="53"/>
    </row>
    <row r="46" customFormat="false" ht="14.4" hidden="false" customHeight="true" outlineLevel="0" collapsed="false">
      <c r="A46" s="136" t="s">
        <v>101</v>
      </c>
      <c r="B46" s="136"/>
      <c r="C46" s="136"/>
      <c r="D46" s="136"/>
      <c r="E46" s="136"/>
      <c r="F46" s="136"/>
      <c r="G46" s="136"/>
      <c r="H46" s="136"/>
      <c r="I46" s="136"/>
      <c r="J46" s="136"/>
      <c r="K46" s="136"/>
      <c r="L46" s="136"/>
      <c r="M46" s="136"/>
      <c r="N46" s="136"/>
      <c r="O46" s="136"/>
    </row>
    <row r="47" customFormat="false" ht="14.4" hidden="false" customHeight="true" outlineLevel="0" collapsed="false">
      <c r="A47" s="136" t="s">
        <v>108</v>
      </c>
      <c r="B47" s="136"/>
      <c r="C47" s="136"/>
      <c r="D47" s="136"/>
      <c r="E47" s="136"/>
      <c r="F47" s="136"/>
      <c r="G47" s="136"/>
      <c r="H47" s="136"/>
      <c r="I47" s="136"/>
      <c r="J47" s="136"/>
      <c r="K47" s="136"/>
      <c r="L47" s="136"/>
      <c r="M47" s="136"/>
      <c r="N47" s="136"/>
      <c r="O47" s="136"/>
    </row>
    <row r="48" customFormat="false" ht="14.4" hidden="false" customHeight="false" outlineLevel="0" collapsed="false">
      <c r="A48" s="54"/>
      <c r="B48" s="54"/>
      <c r="C48" s="54"/>
      <c r="D48" s="54"/>
      <c r="E48" s="54"/>
      <c r="F48" s="54"/>
      <c r="G48" s="54"/>
      <c r="H48" s="54"/>
      <c r="I48" s="54"/>
      <c r="J48" s="54"/>
      <c r="K48" s="54"/>
      <c r="L48" s="54"/>
      <c r="M48" s="54"/>
      <c r="N48" s="54"/>
      <c r="O48" s="54"/>
    </row>
    <row r="49" customFormat="false" ht="14.4" hidden="false" customHeight="false" outlineLevel="0" collapsed="false">
      <c r="A49" s="56"/>
      <c r="B49" s="55"/>
      <c r="C49" s="114"/>
      <c r="D49" s="57"/>
      <c r="F49" s="57"/>
      <c r="H49" s="57"/>
    </row>
    <row r="50" customFormat="false" ht="14.4" hidden="false" customHeight="false" outlineLevel="0" collapsed="false">
      <c r="A50" s="56"/>
      <c r="B50" s="55"/>
      <c r="C50" s="114"/>
      <c r="D50" s="57"/>
      <c r="F50" s="57"/>
      <c r="H50" s="57"/>
    </row>
    <row r="51" customFormat="false" ht="14.4" hidden="false" customHeight="false" outlineLevel="0" collapsed="false">
      <c r="A51" s="56"/>
      <c r="B51" s="55"/>
      <c r="C51" s="114"/>
      <c r="D51" s="57"/>
      <c r="F51" s="57"/>
      <c r="H51" s="57"/>
    </row>
    <row r="52" customFormat="false" ht="14.4" hidden="false" customHeight="false" outlineLevel="0" collapsed="false">
      <c r="A52" s="56"/>
      <c r="B52" s="55"/>
      <c r="C52" s="114"/>
      <c r="D52" s="57"/>
      <c r="F52" s="57"/>
      <c r="H52" s="57"/>
    </row>
    <row r="53" customFormat="false" ht="14.4" hidden="false" customHeight="false" outlineLevel="0" collapsed="false">
      <c r="A53" s="57"/>
      <c r="B53" s="55"/>
      <c r="C53" s="51"/>
      <c r="D53" s="57"/>
      <c r="F53" s="57"/>
      <c r="H53" s="57"/>
    </row>
    <row r="54" customFormat="false" ht="14.4" hidden="false" customHeight="false" outlineLevel="0" collapsed="false">
      <c r="A54" s="57"/>
      <c r="B54" s="57"/>
      <c r="C54" s="57"/>
      <c r="D54" s="57"/>
      <c r="F54" s="57"/>
      <c r="H54" s="57"/>
    </row>
  </sheetData>
  <mergeCells count="12">
    <mergeCell ref="A1:O1"/>
    <mergeCell ref="A2:A4"/>
    <mergeCell ref="B2:M2"/>
    <mergeCell ref="N2:O3"/>
    <mergeCell ref="B3:C3"/>
    <mergeCell ref="D3:E3"/>
    <mergeCell ref="F3:G3"/>
    <mergeCell ref="H3:I3"/>
    <mergeCell ref="J3:K3"/>
    <mergeCell ref="L3:M3"/>
    <mergeCell ref="A46:O46"/>
    <mergeCell ref="A47:O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4:48:39Z</dcterms:created>
  <dc:creator>Griet Van de Steene</dc:creator>
  <dc:description/>
  <dc:language>en-US</dc:language>
  <cp:lastModifiedBy>Denis Honoré (FEDRIS)</cp:lastModifiedBy>
  <cp:lastPrinted>2016-06-17T07:08:12Z</cp:lastPrinted>
  <dcterms:modified xsi:type="dcterms:W3CDTF">2024-12-13T12:19:15Z</dcterms:modified>
  <cp:revision>0</cp:revision>
  <dc:subject/>
  <dc:title/>
</cp:coreProperties>
</file>